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様式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04">
  <si>
    <r>
      <rPr>
        <sz val="12"/>
        <rFont val="Noto Sans"/>
        <family val="2"/>
      </rPr>
      <t xml:space="preserve">【様式</t>
    </r>
    <r>
      <rPr>
        <sz val="12"/>
        <rFont val="ＭＳ Ｐゴシック"/>
        <family val="3"/>
        <charset val="128"/>
      </rPr>
      <t xml:space="preserve">1-1</t>
    </r>
    <r>
      <rPr>
        <sz val="12"/>
        <rFont val="Noto Sans"/>
        <family val="2"/>
      </rPr>
      <t xml:space="preserve">】</t>
    </r>
  </si>
  <si>
    <t xml:space="preserve">環境負荷管理表</t>
  </si>
  <si>
    <t xml:space="preserve">１．事業の規模と環境管理値</t>
  </si>
  <si>
    <t xml:space="preserve">活動規模</t>
  </si>
  <si>
    <t xml:space="preserve">単位</t>
  </si>
  <si>
    <t xml:space="preserve">年</t>
  </si>
  <si>
    <t xml:space="preserve">売上高</t>
  </si>
  <si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従業員</t>
  </si>
  <si>
    <t xml:space="preserve">人</t>
  </si>
  <si>
    <t xml:space="preserve">会社（建築物）床面積</t>
  </si>
  <si>
    <r>
      <rPr>
        <sz val="10"/>
        <rFont val="Noto Sans"/>
        <family val="2"/>
      </rPr>
      <t xml:space="preserve">ｍ</t>
    </r>
    <r>
      <rPr>
        <vertAlign val="superscript"/>
        <sz val="10"/>
        <rFont val="ＭＳ Ｐゴシック"/>
        <family val="3"/>
        <charset val="128"/>
      </rPr>
      <t xml:space="preserve">2</t>
    </r>
  </si>
  <si>
    <t xml:space="preserve">公用車台数</t>
  </si>
  <si>
    <t xml:space="preserve">台</t>
  </si>
  <si>
    <t xml:space="preserve">エネルギー使用量合計</t>
  </si>
  <si>
    <t xml:space="preserve">ＭＪ</t>
  </si>
  <si>
    <t xml:space="preserve">維持管理契約基数当たり</t>
  </si>
  <si>
    <r>
      <rPr>
        <sz val="10"/>
        <rFont val="Noto Sans"/>
        <family val="2"/>
      </rPr>
      <t xml:space="preserve">ＭＪ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件</t>
    </r>
  </si>
  <si>
    <t xml:space="preserve">二酸化炭素排出量合計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kg-CO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kg-CO2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件</t>
    </r>
  </si>
  <si>
    <t xml:space="preserve">維持管理契約規模</t>
  </si>
  <si>
    <t xml:space="preserve">契約基数</t>
  </si>
  <si>
    <t xml:space="preserve">基数</t>
  </si>
  <si>
    <t xml:space="preserve">世帯数</t>
  </si>
  <si>
    <t xml:space="preserve">件</t>
  </si>
  <si>
    <t xml:space="preserve">処理人口</t>
  </si>
  <si>
    <t xml:space="preserve">処理水量</t>
  </si>
  <si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</t>
    </r>
  </si>
  <si>
    <t xml:space="preserve">２．環境への負荷の状況詳細（事業運営での負荷量）</t>
  </si>
  <si>
    <r>
      <rPr>
        <sz val="12"/>
        <rFont val="Noto Sans"/>
        <family val="2"/>
      </rPr>
      <t xml:space="preserve">２．１エネルギー使用量（</t>
    </r>
    <r>
      <rPr>
        <sz val="12"/>
        <rFont val="ＭＳ Ｐゴシック"/>
        <family val="3"/>
        <charset val="128"/>
      </rPr>
      <t xml:space="preserve">MJ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　　　　　　　　　　　　　　　　　　　　　　　　　　　　　　　　　　</t>
    </r>
    <r>
      <rPr>
        <sz val="9"/>
        <rFont val="Noto Sans"/>
        <family val="2"/>
      </rPr>
      <t xml:space="preserve">年（　　　　　年　　　月　～　　　　　年　　　月）</t>
    </r>
  </si>
  <si>
    <t xml:space="preserve">合計</t>
  </si>
  <si>
    <t xml:space="preserve">単位発熱量</t>
  </si>
  <si>
    <t xml:space="preserve">使用量・
消費量</t>
  </si>
  <si>
    <r>
      <rPr>
        <sz val="8"/>
        <rFont val="Noto Sans"/>
        <family val="2"/>
      </rPr>
      <t xml:space="preserve">エネルギー量</t>
    </r>
    <r>
      <rPr>
        <sz val="8"/>
        <rFont val="ＭＳ Ｐゴシック"/>
        <family val="3"/>
        <charset val="128"/>
      </rPr>
      <t xml:space="preserve">(MJ)</t>
    </r>
  </si>
  <si>
    <t xml:space="preserve">割合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)</t>
    </r>
  </si>
  <si>
    <t xml:space="preserve">備考</t>
  </si>
  <si>
    <t xml:space="preserve">(A)</t>
  </si>
  <si>
    <t xml:space="preserve">(A×B)</t>
  </si>
  <si>
    <t xml:space="preserve">(%)</t>
  </si>
  <si>
    <t xml:space="preserve">エネルギー使用量</t>
  </si>
  <si>
    <t xml:space="preserve">購入電力</t>
  </si>
  <si>
    <t xml:space="preserve">ｋＷｈ</t>
  </si>
  <si>
    <t xml:space="preserve">(MJ/kWh)</t>
  </si>
  <si>
    <t xml:space="preserve">化石燃料</t>
  </si>
  <si>
    <t xml:space="preserve">灯油</t>
  </si>
  <si>
    <t xml:space="preserve">Ｌ</t>
  </si>
  <si>
    <t xml:space="preserve">(MJ/l)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重油</t>
    </r>
  </si>
  <si>
    <t xml:space="preserve">都市ガス</t>
  </si>
  <si>
    <r>
      <rPr>
        <sz val="10"/>
        <rFont val="ＭＳ Ｐゴシック"/>
        <family val="3"/>
        <charset val="128"/>
      </rPr>
      <t xml:space="preserve">Nm</t>
    </r>
    <r>
      <rPr>
        <vertAlign val="superscript"/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(MJ/N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液化天然ガス</t>
    </r>
    <r>
      <rPr>
        <sz val="10"/>
        <rFont val="ＭＳ Ｐゴシック"/>
        <family val="3"/>
        <charset val="128"/>
      </rPr>
      <t xml:space="preserve">(LNG)</t>
    </r>
  </si>
  <si>
    <t xml:space="preserve">ｋｇ</t>
  </si>
  <si>
    <t xml:space="preserve">(MJ/kg)</t>
  </si>
  <si>
    <r>
      <rPr>
        <sz val="10"/>
        <rFont val="Noto Sans"/>
        <family val="2"/>
      </rPr>
      <t xml:space="preserve">液化石油ガス</t>
    </r>
    <r>
      <rPr>
        <sz val="10"/>
        <rFont val="ＭＳ Ｐゴシック"/>
        <family val="3"/>
        <charset val="128"/>
      </rPr>
      <t xml:space="preserve">(LPG)</t>
    </r>
  </si>
  <si>
    <t xml:space="preserve">ガソリン</t>
  </si>
  <si>
    <t xml:space="preserve">軽油</t>
  </si>
  <si>
    <t xml:space="preserve">化石燃料合計</t>
  </si>
  <si>
    <t xml:space="preserve">MJ</t>
  </si>
  <si>
    <t xml:space="preserve">新エネルギー</t>
  </si>
  <si>
    <t xml:space="preserve">太陽光</t>
  </si>
  <si>
    <t xml:space="preserve">太陽熱</t>
  </si>
  <si>
    <t xml:space="preserve">風力</t>
  </si>
  <si>
    <t xml:space="preserve">水力</t>
  </si>
  <si>
    <t xml:space="preserve">燃料電池</t>
  </si>
  <si>
    <t xml:space="preserve">新エネルギー合計</t>
  </si>
  <si>
    <r>
      <rPr>
        <sz val="9"/>
        <rFont val="Noto Sans"/>
        <family val="2"/>
      </rPr>
      <t xml:space="preserve">○エネルギー量は、燃料使用量・消費量に単位発熱量を乗じて（燃料使用量・消費量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単位発熱量）求めて下さい。</t>
    </r>
  </si>
  <si>
    <r>
      <rPr>
        <sz val="9"/>
        <rFont val="ＭＳ Ｐゴシック"/>
        <family val="3"/>
        <charset val="128"/>
      </rPr>
      <t xml:space="preserve">○LPG</t>
    </r>
    <r>
      <rPr>
        <sz val="9"/>
        <rFont val="Noto Sans"/>
        <family val="2"/>
      </rPr>
      <t xml:space="preserve">の消費量を気体（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として把握している場合については　１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＝</t>
    </r>
    <r>
      <rPr>
        <sz val="9"/>
        <rFont val="ＭＳ Ｐゴシック"/>
        <family val="3"/>
        <charset val="128"/>
      </rPr>
      <t xml:space="preserve">2.07kg</t>
    </r>
    <r>
      <rPr>
        <sz val="9"/>
        <rFont val="Noto Sans"/>
        <family val="2"/>
      </rPr>
      <t xml:space="preserve">として換算して下さい。</t>
    </r>
  </si>
  <si>
    <t xml:space="preserve">○この表では、重油を全てＡ重油として算出しています。</t>
  </si>
  <si>
    <t xml:space="preserve">２．２温室効果ガス（二酸化炭素）排出量</t>
  </si>
  <si>
    <r>
      <rPr>
        <sz val="10"/>
        <rFont val="Noto Sans"/>
        <family val="2"/>
      </rPr>
      <t xml:space="preserve">排出係数
（</t>
    </r>
    <r>
      <rPr>
        <sz val="10"/>
        <rFont val="ＭＳ Ｐゴシック"/>
        <family val="3"/>
        <charset val="128"/>
      </rPr>
      <t xml:space="preserve">B)</t>
    </r>
  </si>
  <si>
    <r>
      <rPr>
        <sz val="10"/>
        <rFont val="Noto Sans"/>
        <family val="2"/>
      </rPr>
      <t xml:space="preserve">単位発熱量
（</t>
    </r>
    <r>
      <rPr>
        <sz val="10"/>
        <rFont val="ＭＳ Ｐゴシック"/>
        <family val="3"/>
        <charset val="128"/>
      </rPr>
      <t xml:space="preserve">C)</t>
    </r>
  </si>
  <si>
    <r>
      <rPr>
        <sz val="10"/>
        <rFont val="Noto Sans"/>
        <family val="2"/>
      </rPr>
      <t xml:space="preserve">消費量
（</t>
    </r>
    <r>
      <rPr>
        <sz val="10"/>
        <rFont val="ＭＳ Ｐゴシック"/>
        <family val="3"/>
        <charset val="128"/>
      </rPr>
      <t xml:space="preserve">A)</t>
    </r>
  </si>
  <si>
    <r>
      <rPr>
        <sz val="10"/>
        <rFont val="Noto Sans"/>
        <family val="2"/>
      </rPr>
      <t xml:space="preserve">排出量
（</t>
    </r>
    <r>
      <rPr>
        <sz val="10"/>
        <rFont val="ＭＳ Ｐゴシック"/>
        <family val="3"/>
        <charset val="128"/>
      </rPr>
      <t xml:space="preserve">kg-CO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
（</t>
    </r>
    <r>
      <rPr>
        <sz val="10"/>
        <rFont val="ＭＳ Ｐゴシック"/>
        <family val="3"/>
        <charset val="128"/>
      </rPr>
      <t xml:space="preserve">A×B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or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×B×C)</t>
    </r>
  </si>
  <si>
    <t xml:space="preserve">エネルギー消費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kg-CO</t>
    </r>
    <r>
      <rPr>
        <vertAlign val="subscript"/>
        <sz val="9"/>
        <rFont val="ＭＳ Ｐゴシック"/>
        <family val="3"/>
        <charset val="128"/>
      </rPr>
      <t xml:space="preserve">2</t>
    </r>
    <r>
      <rPr>
        <sz val="9"/>
        <rFont val="ＭＳ Ｐゴシック"/>
        <family val="3"/>
        <charset val="128"/>
      </rPr>
      <t xml:space="preserve">/kWh)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kg-CO</t>
    </r>
    <r>
      <rPr>
        <vertAlign val="subscript"/>
        <sz val="9"/>
        <rFont val="ＭＳ Ｐゴシック"/>
        <family val="3"/>
        <charset val="128"/>
      </rPr>
      <t xml:space="preserve">2</t>
    </r>
    <r>
      <rPr>
        <sz val="9"/>
        <rFont val="ＭＳ Ｐゴシック"/>
        <family val="3"/>
        <charset val="128"/>
      </rPr>
      <t xml:space="preserve">/MJ)</t>
    </r>
  </si>
  <si>
    <t xml:space="preserve">36.7</t>
  </si>
  <si>
    <t xml:space="preserve">重油</t>
  </si>
  <si>
    <t xml:space="preserve">39.1</t>
  </si>
  <si>
    <t xml:space="preserve">41.1</t>
  </si>
  <si>
    <t xml:space="preserve">34.6</t>
  </si>
  <si>
    <t xml:space="preserve">38.2</t>
  </si>
  <si>
    <r>
      <rPr>
        <sz val="9"/>
        <rFont val="ＭＳ Ｐゴシック"/>
        <family val="3"/>
        <charset val="128"/>
      </rPr>
      <t xml:space="preserve">○LPG</t>
    </r>
    <r>
      <rPr>
        <sz val="9"/>
        <rFont val="Noto Sans"/>
        <family val="2"/>
      </rPr>
      <t xml:space="preserve">の消費量を気体（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Noto Sans"/>
        <family val="2"/>
      </rPr>
      <t xml:space="preserve">３</t>
    </r>
    <r>
      <rPr>
        <sz val="9"/>
        <rFont val="Noto Sans"/>
        <family val="2"/>
      </rPr>
      <t xml:space="preserve">）として把握している場合については　１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＝</t>
    </r>
    <r>
      <rPr>
        <sz val="9"/>
        <rFont val="ＭＳ Ｐゴシック"/>
        <family val="3"/>
        <charset val="128"/>
      </rPr>
      <t xml:space="preserve">2.07kg</t>
    </r>
    <r>
      <rPr>
        <sz val="9"/>
        <rFont val="Noto Sans"/>
        <family val="2"/>
      </rPr>
      <t xml:space="preserve">として換算して下さい。</t>
    </r>
  </si>
  <si>
    <t xml:space="preserve">３．浄化槽保守点検管理件数と規模</t>
  </si>
  <si>
    <t xml:space="preserve">　　　　　　　　　　　　　　　　　　　　  　年（　　　　　年　　　月　～　　　　　年　　　月）</t>
  </si>
  <si>
    <t xml:space="preserve">項目</t>
  </si>
  <si>
    <t xml:space="preserve">人槽</t>
  </si>
  <si>
    <r>
      <rPr>
        <vertAlign val="superscript"/>
        <sz val="8"/>
        <rFont val="ＭＳ Ｐゴシック"/>
        <family val="3"/>
        <charset val="128"/>
      </rPr>
      <t xml:space="preserve">※)</t>
    </r>
    <r>
      <rPr>
        <sz val="8"/>
        <rFont val="Noto Sans"/>
        <family val="2"/>
      </rPr>
      <t xml:space="preserve">平均世帯数</t>
    </r>
  </si>
  <si>
    <r>
      <rPr>
        <vertAlign val="superscript"/>
        <sz val="10"/>
        <rFont val="ＭＳ Ｐゴシック"/>
        <family val="3"/>
        <charset val="128"/>
      </rPr>
      <t xml:space="preserve">※)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世帯</t>
    </r>
  </si>
  <si>
    <r>
      <rPr>
        <vertAlign val="superscript"/>
        <sz val="10"/>
        <rFont val="ＭＳ Ｐゴシック"/>
        <family val="3"/>
        <charset val="128"/>
      </rPr>
      <t xml:space="preserve">※)</t>
    </r>
    <r>
      <rPr>
        <sz val="10"/>
        <rFont val="ＭＳ Ｐゴシック"/>
        <family val="3"/>
        <charset val="128"/>
      </rPr>
      <t xml:space="preserve">L/</t>
    </r>
    <r>
      <rPr>
        <sz val="10"/>
        <rFont val="Noto Sans"/>
        <family val="2"/>
      </rPr>
      <t xml:space="preserve">人</t>
    </r>
  </si>
  <si>
    <t xml:space="preserve">合併浄化槽</t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0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0"/>
        <charset val="128"/>
      </rPr>
      <t xml:space="preserve">1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0"/>
        <charset val="128"/>
      </rPr>
      <t xml:space="preserve">501</t>
    </r>
    <r>
      <rPr>
        <sz val="11"/>
        <rFont val="Noto Sans"/>
        <family val="2"/>
      </rPr>
      <t xml:space="preserve">人～</t>
    </r>
  </si>
  <si>
    <t xml:space="preserve">－</t>
  </si>
  <si>
    <t xml:space="preserve">単独浄化槽</t>
  </si>
  <si>
    <t xml:space="preserve">（みなし浄化槽）</t>
  </si>
  <si>
    <t xml:space="preserve">○※）概算で可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#,##0_);[RED]\(#,##0\)"/>
    <numFmt numFmtId="167" formatCode="0.0_);[RED]\(0.0\)"/>
    <numFmt numFmtId="168" formatCode="0.00_ "/>
    <numFmt numFmtId="169" formatCode="0.00_);[RED]\(0.00\)"/>
    <numFmt numFmtId="170" formatCode="#,##0.0;[RED]\-#,##0.0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u val="single"/>
      <sz val="20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bscript"/>
      <sz val="10"/>
      <name val="ＭＳ Ｐゴシック"/>
      <family val="3"/>
      <charset val="128"/>
    </font>
    <font>
      <vertAlign val="subscript"/>
      <sz val="9"/>
      <name val="ＭＳ Ｐゴシック"/>
      <family val="3"/>
      <charset val="128"/>
    </font>
    <font>
      <vertAlign val="superscript"/>
      <sz val="9"/>
      <name val="Noto Sans"/>
      <family val="2"/>
    </font>
    <font>
      <vertAlign val="superscript"/>
      <sz val="8"/>
      <name val="ＭＳ Ｐゴシック"/>
      <family val="3"/>
      <charset val="128"/>
    </font>
    <font>
      <sz val="28"/>
      <name val="DejaVu Sans"/>
      <family val="2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true">
      <left/>
      <right style="thin"/>
      <top/>
      <bottom style="double"/>
      <diagonal style="thin"/>
    </border>
    <border diagonalUp="false" diagonalDown="false">
      <left style="thin"/>
      <right style="medium"/>
      <top style="thin"/>
      <bottom style="double"/>
      <diagonal/>
    </border>
    <border diagonalUp="false" diagonalDown="true">
      <left style="medium"/>
      <right/>
      <top style="thin"/>
      <bottom style="double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true">
      <left/>
      <right style="thin"/>
      <top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medium"/>
      <right style="medium"/>
      <top/>
      <bottom style="medium"/>
      <diagonal style="thin"/>
    </border>
    <border diagonalUp="false" diagonalDown="true">
      <left/>
      <right style="medium"/>
      <top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管理計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720</xdr:colOff>
      <xdr:row>59</xdr:row>
      <xdr:rowOff>0</xdr:rowOff>
    </xdr:from>
    <xdr:to>
      <xdr:col>7</xdr:col>
      <xdr:colOff>387360</xdr:colOff>
      <xdr:row>60</xdr:row>
      <xdr:rowOff>63360</xdr:rowOff>
    </xdr:to>
    <xdr:sp>
      <xdr:nvSpPr>
        <xdr:cNvPr id="0" name="Text 1"/>
        <xdr:cNvSpPr/>
      </xdr:nvSpPr>
      <xdr:spPr>
        <a:xfrm>
          <a:off x="6275880" y="11760120"/>
          <a:ext cx="1076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79360</xdr:colOff>
      <xdr:row>59</xdr:row>
      <xdr:rowOff>0</xdr:rowOff>
    </xdr:from>
    <xdr:to>
      <xdr:col>21</xdr:col>
      <xdr:colOff>387000</xdr:colOff>
      <xdr:row>60</xdr:row>
      <xdr:rowOff>63360</xdr:rowOff>
    </xdr:to>
    <xdr:sp>
      <xdr:nvSpPr>
        <xdr:cNvPr id="1" name="Text 197"/>
        <xdr:cNvSpPr/>
      </xdr:nvSpPr>
      <xdr:spPr>
        <a:xfrm>
          <a:off x="17121600" y="11760120"/>
          <a:ext cx="1076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9640</xdr:colOff>
      <xdr:row>59</xdr:row>
      <xdr:rowOff>101880</xdr:rowOff>
    </xdr:from>
    <xdr:to>
      <xdr:col>20</xdr:col>
      <xdr:colOff>467280</xdr:colOff>
      <xdr:row>60</xdr:row>
      <xdr:rowOff>164520</xdr:rowOff>
    </xdr:to>
    <xdr:sp>
      <xdr:nvSpPr>
        <xdr:cNvPr id="2" name="Text 198"/>
        <xdr:cNvSpPr/>
      </xdr:nvSpPr>
      <xdr:spPr>
        <a:xfrm>
          <a:off x="16482240" y="11862000"/>
          <a:ext cx="107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0200</xdr:colOff>
      <xdr:row>0</xdr:row>
      <xdr:rowOff>0</xdr:rowOff>
    </xdr:from>
    <xdr:to>
      <xdr:col>17</xdr:col>
      <xdr:colOff>107640</xdr:colOff>
      <xdr:row>1</xdr:row>
      <xdr:rowOff>273600</xdr:rowOff>
    </xdr:to>
    <xdr:sp>
      <xdr:nvSpPr>
        <xdr:cNvPr id="3" name="Text 199"/>
        <xdr:cNvSpPr/>
      </xdr:nvSpPr>
      <xdr:spPr>
        <a:xfrm>
          <a:off x="11898720" y="0"/>
          <a:ext cx="1639800" cy="4546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2800" spc="-1" strike="noStrike">
              <a:latin typeface="ＭＳ Ｐゴシック"/>
            </a:rPr>
            <a:t>記入要領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9680</xdr:colOff>
      <xdr:row>63</xdr:row>
      <xdr:rowOff>127080</xdr:rowOff>
    </xdr:from>
    <xdr:to>
      <xdr:col>21</xdr:col>
      <xdr:colOff>93960</xdr:colOff>
      <xdr:row>75</xdr:row>
      <xdr:rowOff>76320</xdr:rowOff>
    </xdr:to>
    <xdr:sp>
      <xdr:nvSpPr>
        <xdr:cNvPr id="4" name="Rectangle 200"/>
        <xdr:cNvSpPr/>
      </xdr:nvSpPr>
      <xdr:spPr>
        <a:xfrm>
          <a:off x="13377600" y="12684240"/>
          <a:ext cx="3558600" cy="2120760"/>
        </a:xfrm>
        <a:prstGeom prst="roundRect">
          <a:avLst>
            <a:gd name="adj" fmla="val 16667"/>
          </a:avLst>
        </a:prstGeom>
        <a:noFill/>
        <a:ln w="284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65600</xdr:colOff>
      <xdr:row>59</xdr:row>
      <xdr:rowOff>63720</xdr:rowOff>
    </xdr:from>
    <xdr:to>
      <xdr:col>21</xdr:col>
      <xdr:colOff>333720</xdr:colOff>
      <xdr:row>60</xdr:row>
      <xdr:rowOff>101880</xdr:rowOff>
    </xdr:to>
    <xdr:sp>
      <xdr:nvSpPr>
        <xdr:cNvPr id="5" name="AutoShape 203"/>
        <xdr:cNvSpPr/>
      </xdr:nvSpPr>
      <xdr:spPr>
        <a:xfrm>
          <a:off x="14496480" y="11823840"/>
          <a:ext cx="2679480" cy="219240"/>
        </a:xfrm>
        <a:prstGeom prst="wedgeRoundRectCallout">
          <a:avLst>
            <a:gd name="adj1" fmla="val -48337"/>
            <a:gd name="adj2" fmla="val 432620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契約している保守点検基数を人槽別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92640</xdr:colOff>
      <xdr:row>22</xdr:row>
      <xdr:rowOff>153000</xdr:rowOff>
    </xdr:from>
    <xdr:to>
      <xdr:col>20</xdr:col>
      <xdr:colOff>40680</xdr:colOff>
      <xdr:row>24</xdr:row>
      <xdr:rowOff>76320</xdr:rowOff>
    </xdr:to>
    <xdr:sp>
      <xdr:nvSpPr>
        <xdr:cNvPr id="6" name="Rectangle 204"/>
        <xdr:cNvSpPr/>
      </xdr:nvSpPr>
      <xdr:spPr>
        <a:xfrm>
          <a:off x="15376320" y="4664520"/>
          <a:ext cx="786960" cy="285480"/>
        </a:xfrm>
        <a:prstGeom prst="roundRect">
          <a:avLst>
            <a:gd name="adj" fmla="val 16667"/>
          </a:avLst>
        </a:prstGeom>
        <a:noFill/>
        <a:ln w="284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46120</xdr:colOff>
      <xdr:row>18</xdr:row>
      <xdr:rowOff>50760</xdr:rowOff>
    </xdr:from>
    <xdr:to>
      <xdr:col>25</xdr:col>
      <xdr:colOff>533880</xdr:colOff>
      <xdr:row>19</xdr:row>
      <xdr:rowOff>41400</xdr:rowOff>
    </xdr:to>
    <xdr:sp>
      <xdr:nvSpPr>
        <xdr:cNvPr id="7" name="AutoShape 205"/>
        <xdr:cNvSpPr/>
      </xdr:nvSpPr>
      <xdr:spPr>
        <a:xfrm>
          <a:off x="16668720" y="3603600"/>
          <a:ext cx="3585240" cy="219240"/>
        </a:xfrm>
        <a:prstGeom prst="wedgeRoundRectCallout">
          <a:avLst>
            <a:gd name="adj1" fmla="val -70648"/>
            <a:gd name="adj2" fmla="val 539342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期間内に支払った電気料金票の電力量を合算して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92640</xdr:colOff>
      <xdr:row>24</xdr:row>
      <xdr:rowOff>114480</xdr:rowOff>
    </xdr:from>
    <xdr:to>
      <xdr:col>20</xdr:col>
      <xdr:colOff>40680</xdr:colOff>
      <xdr:row>31</xdr:row>
      <xdr:rowOff>38160</xdr:rowOff>
    </xdr:to>
    <xdr:sp>
      <xdr:nvSpPr>
        <xdr:cNvPr id="8" name="Rectangle 206"/>
        <xdr:cNvSpPr/>
      </xdr:nvSpPr>
      <xdr:spPr>
        <a:xfrm>
          <a:off x="15376320" y="4988160"/>
          <a:ext cx="786960" cy="1190520"/>
        </a:xfrm>
        <a:custGeom>
          <a:avLst/>
          <a:gdLst>
            <a:gd name="textAreaLeft" fmla="*/ 38160 w 786960"/>
            <a:gd name="textAreaRight" fmla="*/ 748800 w 786960"/>
            <a:gd name="textAreaTop" fmla="*/ 38160 h 1190520"/>
            <a:gd name="textAreaBottom" fmla="*/ 1152360 h 1190520"/>
          </a:gdLst>
          <a:ahLst/>
          <a:rect l="textAreaLeft" t="textAreaTop" r="textAreaRight" b="textAreaBottom"/>
          <a:pathLst>
            <a:path w="21600" h="32672">
              <a:moveTo>
                <a:pt x="3600" y="0"/>
              </a:moveTo>
              <a:arcTo wR="3600" hR="3600" stAng="16200000" swAng="-5400000"/>
              <a:lnTo>
                <a:pt x="0" y="29072"/>
              </a:lnTo>
              <a:arcTo wR="3600" hR="3600" stAng="10800000" swAng="-5400000"/>
              <a:lnTo>
                <a:pt x="18000" y="3267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84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240</xdr:colOff>
      <xdr:row>22</xdr:row>
      <xdr:rowOff>114840</xdr:rowOff>
    </xdr:from>
    <xdr:to>
      <xdr:col>25</xdr:col>
      <xdr:colOff>200160</xdr:colOff>
      <xdr:row>25</xdr:row>
      <xdr:rowOff>142200</xdr:rowOff>
    </xdr:to>
    <xdr:sp>
      <xdr:nvSpPr>
        <xdr:cNvPr id="9" name="AutoShape 207"/>
        <xdr:cNvSpPr/>
      </xdr:nvSpPr>
      <xdr:spPr>
        <a:xfrm>
          <a:off x="16935480" y="4626360"/>
          <a:ext cx="2984760" cy="570600"/>
        </a:xfrm>
        <a:prstGeom prst="wedgeRoundRectCallout">
          <a:avLst>
            <a:gd name="adj1" fmla="val -71935"/>
            <a:gd name="adj2" fmla="val 139152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期間内に使用した該当する燃料の数量を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・使用量が不明な場合は購入量でも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・使用していない燃料は記入しな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06320</xdr:colOff>
      <xdr:row>31</xdr:row>
      <xdr:rowOff>140040</xdr:rowOff>
    </xdr:from>
    <xdr:to>
      <xdr:col>20</xdr:col>
      <xdr:colOff>54000</xdr:colOff>
      <xdr:row>37</xdr:row>
      <xdr:rowOff>50760</xdr:rowOff>
    </xdr:to>
    <xdr:sp>
      <xdr:nvSpPr>
        <xdr:cNvPr id="10" name="Rectangle 208"/>
        <xdr:cNvSpPr/>
      </xdr:nvSpPr>
      <xdr:spPr>
        <a:xfrm>
          <a:off x="15390000" y="6280560"/>
          <a:ext cx="786600" cy="996480"/>
        </a:xfrm>
        <a:custGeom>
          <a:avLst/>
          <a:gdLst>
            <a:gd name="textAreaLeft" fmla="*/ 38160 w 786600"/>
            <a:gd name="textAreaRight" fmla="*/ 748440 w 786600"/>
            <a:gd name="textAreaTop" fmla="*/ 38160 h 996480"/>
            <a:gd name="textAreaBottom" fmla="*/ 958320 h 996480"/>
          </a:gdLst>
          <a:ahLst/>
          <a:rect l="textAreaLeft" t="textAreaTop" r="textAreaRight" b="textAreaBottom"/>
          <a:pathLst>
            <a:path w="21600" h="27361">
              <a:moveTo>
                <a:pt x="3600" y="0"/>
              </a:moveTo>
              <a:arcTo wR="3600" hR="3600" stAng="16200000" swAng="-5400000"/>
              <a:lnTo>
                <a:pt x="0" y="23761"/>
              </a:lnTo>
              <a:arcTo wR="3600" hR="3600" stAng="10800000" swAng="-5400000"/>
              <a:lnTo>
                <a:pt x="18000" y="2736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84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9320</xdr:colOff>
      <xdr:row>31</xdr:row>
      <xdr:rowOff>88920</xdr:rowOff>
    </xdr:from>
    <xdr:to>
      <xdr:col>23</xdr:col>
      <xdr:colOff>333720</xdr:colOff>
      <xdr:row>32</xdr:row>
      <xdr:rowOff>127080</xdr:rowOff>
    </xdr:to>
    <xdr:sp>
      <xdr:nvSpPr>
        <xdr:cNvPr id="11" name="AutoShape 209"/>
        <xdr:cNvSpPr/>
      </xdr:nvSpPr>
      <xdr:spPr>
        <a:xfrm>
          <a:off x="16801920" y="6229440"/>
          <a:ext cx="1812960" cy="219240"/>
        </a:xfrm>
        <a:prstGeom prst="wedgeRoundRectCallout">
          <a:avLst>
            <a:gd name="adj1" fmla="val -81069"/>
            <a:gd name="adj2" fmla="val 1998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自家発電した電力量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2720</xdr:colOff>
      <xdr:row>8</xdr:row>
      <xdr:rowOff>63720</xdr:rowOff>
    </xdr:from>
    <xdr:to>
      <xdr:col>22</xdr:col>
      <xdr:colOff>54000</xdr:colOff>
      <xdr:row>15</xdr:row>
      <xdr:rowOff>140040</xdr:rowOff>
    </xdr:to>
    <xdr:sp>
      <xdr:nvSpPr>
        <xdr:cNvPr id="12" name="Rectangle 210"/>
        <xdr:cNvSpPr/>
      </xdr:nvSpPr>
      <xdr:spPr>
        <a:xfrm>
          <a:off x="15296400" y="1733760"/>
          <a:ext cx="2319120" cy="1343160"/>
        </a:xfrm>
        <a:prstGeom prst="roundRect">
          <a:avLst>
            <a:gd name="adj" fmla="val 16667"/>
          </a:avLst>
        </a:prstGeom>
        <a:noFill/>
        <a:ln w="284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33000</xdr:colOff>
      <xdr:row>8</xdr:row>
      <xdr:rowOff>152640</xdr:rowOff>
    </xdr:from>
    <xdr:to>
      <xdr:col>25</xdr:col>
      <xdr:colOff>67320</xdr:colOff>
      <xdr:row>10</xdr:row>
      <xdr:rowOff>10080</xdr:rowOff>
    </xdr:to>
    <xdr:sp>
      <xdr:nvSpPr>
        <xdr:cNvPr id="13" name="AutoShape 211"/>
        <xdr:cNvSpPr/>
      </xdr:nvSpPr>
      <xdr:spPr>
        <a:xfrm>
          <a:off x="17894520" y="1822680"/>
          <a:ext cx="1892880" cy="219240"/>
        </a:xfrm>
        <a:prstGeom prst="wedgeRoundRectCallout">
          <a:avLst>
            <a:gd name="adj1" fmla="val -63097"/>
            <a:gd name="adj2" fmla="val 347212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２項及び３項の試算値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39360</xdr:colOff>
      <xdr:row>4</xdr:row>
      <xdr:rowOff>0</xdr:rowOff>
    </xdr:from>
    <xdr:to>
      <xdr:col>22</xdr:col>
      <xdr:colOff>81000</xdr:colOff>
      <xdr:row>8</xdr:row>
      <xdr:rowOff>25560</xdr:rowOff>
    </xdr:to>
    <xdr:sp>
      <xdr:nvSpPr>
        <xdr:cNvPr id="14" name="Rectangle 212"/>
        <xdr:cNvSpPr/>
      </xdr:nvSpPr>
      <xdr:spPr>
        <a:xfrm>
          <a:off x="15323040" y="946080"/>
          <a:ext cx="2319480" cy="749520"/>
        </a:xfrm>
        <a:prstGeom prst="roundRect">
          <a:avLst>
            <a:gd name="adj" fmla="val 16667"/>
          </a:avLst>
        </a:prstGeom>
        <a:noFill/>
        <a:ln w="284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19680</xdr:colOff>
      <xdr:row>2</xdr:row>
      <xdr:rowOff>203760</xdr:rowOff>
    </xdr:from>
    <xdr:to>
      <xdr:col>24</xdr:col>
      <xdr:colOff>626760</xdr:colOff>
      <xdr:row>4</xdr:row>
      <xdr:rowOff>13320</xdr:rowOff>
    </xdr:to>
    <xdr:sp>
      <xdr:nvSpPr>
        <xdr:cNvPr id="15" name="AutoShape 213"/>
        <xdr:cNvSpPr/>
      </xdr:nvSpPr>
      <xdr:spPr>
        <a:xfrm>
          <a:off x="17881200" y="740160"/>
          <a:ext cx="1746000" cy="219240"/>
        </a:xfrm>
        <a:prstGeom prst="wedgeRoundRectCallout">
          <a:avLst>
            <a:gd name="adj1" fmla="val -63087"/>
            <a:gd name="adj2" fmla="val 343111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申請者の事業規模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2960</xdr:colOff>
      <xdr:row>0</xdr:row>
      <xdr:rowOff>38160</xdr:rowOff>
    </xdr:from>
    <xdr:to>
      <xdr:col>13</xdr:col>
      <xdr:colOff>487800</xdr:colOff>
      <xdr:row>3</xdr:row>
      <xdr:rowOff>96480</xdr:rowOff>
    </xdr:to>
    <xdr:grpSp>
      <xdr:nvGrpSpPr>
        <xdr:cNvPr id="16" name="Group 220"/>
        <xdr:cNvGrpSpPr/>
      </xdr:nvGrpSpPr>
      <xdr:grpSpPr>
        <a:xfrm>
          <a:off x="8527680" y="38160"/>
          <a:ext cx="2273040" cy="823320"/>
          <a:chOff x="8527680" y="38160"/>
          <a:chExt cx="2273040" cy="823320"/>
        </a:xfrm>
      </xdr:grpSpPr>
      <xdr:sp>
        <xdr:nvSpPr>
          <xdr:cNvPr id="17" name="Text 217"/>
          <xdr:cNvSpPr/>
        </xdr:nvSpPr>
        <xdr:spPr>
          <a:xfrm>
            <a:off x="8527680" y="38160"/>
            <a:ext cx="755640" cy="823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承認　　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218"/>
          <xdr:cNvSpPr/>
        </xdr:nvSpPr>
        <xdr:spPr>
          <a:xfrm>
            <a:off x="9283320" y="38160"/>
            <a:ext cx="755640" cy="823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審査　　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Text 219"/>
          <xdr:cNvSpPr/>
        </xdr:nvSpPr>
        <xdr:spPr>
          <a:xfrm>
            <a:off x="10039320" y="38160"/>
            <a:ext cx="761400" cy="823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作成　　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386280</xdr:colOff>
      <xdr:row>0</xdr:row>
      <xdr:rowOff>25560</xdr:rowOff>
    </xdr:from>
    <xdr:to>
      <xdr:col>27</xdr:col>
      <xdr:colOff>500760</xdr:colOff>
      <xdr:row>3</xdr:row>
      <xdr:rowOff>71280</xdr:rowOff>
    </xdr:to>
    <xdr:grpSp>
      <xdr:nvGrpSpPr>
        <xdr:cNvPr id="20" name="Group 221"/>
        <xdr:cNvGrpSpPr/>
      </xdr:nvGrpSpPr>
      <xdr:grpSpPr>
        <a:xfrm>
          <a:off x="19386720" y="25560"/>
          <a:ext cx="2273040" cy="810720"/>
          <a:chOff x="19386720" y="25560"/>
          <a:chExt cx="2273040" cy="810720"/>
        </a:xfrm>
      </xdr:grpSpPr>
      <xdr:sp>
        <xdr:nvSpPr>
          <xdr:cNvPr id="21" name="Text 222"/>
          <xdr:cNvSpPr/>
        </xdr:nvSpPr>
        <xdr:spPr>
          <a:xfrm>
            <a:off x="19386720" y="25560"/>
            <a:ext cx="755640" cy="8107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承認　　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223"/>
          <xdr:cNvSpPr/>
        </xdr:nvSpPr>
        <xdr:spPr>
          <a:xfrm>
            <a:off x="20142360" y="25560"/>
            <a:ext cx="755640" cy="8107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審査　　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Text 224"/>
          <xdr:cNvSpPr/>
        </xdr:nvSpPr>
        <xdr:spPr>
          <a:xfrm>
            <a:off x="20898360" y="25560"/>
            <a:ext cx="761400" cy="8107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作成　　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D65" activeCellId="0" sqref="D65:G7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1.99"/>
    <col collapsed="false" customWidth="true" hidden="false" outlineLevel="0" max="3" min="3" style="1" width="13.66"/>
    <col collapsed="false" customWidth="true" hidden="false" outlineLevel="0" max="4" min="4" style="1" width="15.66"/>
    <col collapsed="false" customWidth="false" hidden="false" outlineLevel="0" max="13" min="5" style="1" width="8.99"/>
    <col collapsed="false" customWidth="true" hidden="false" outlineLevel="0" max="15" min="14" style="1" width="6.66"/>
    <col collapsed="false" customWidth="true" hidden="false" outlineLevel="0" max="16" min="16" style="1" width="11.99"/>
    <col collapsed="false" customWidth="true" hidden="false" outlineLevel="0" max="17" min="17" style="1" width="13.66"/>
    <col collapsed="false" customWidth="true" hidden="false" outlineLevel="0" max="18" min="18" style="1" width="15.66"/>
    <col collapsed="false" customWidth="false" hidden="false" outlineLevel="0" max="27" min="19" style="1" width="8.99"/>
    <col collapsed="false" customWidth="true" hidden="false" outlineLevel="0" max="28" min="28" style="1" width="6.66"/>
    <col collapsed="false" customWidth="false" hidden="false" outlineLevel="0" max="257" min="29" style="1" width="8.99"/>
  </cols>
  <sheetData>
    <row r="1" s="1" customFormat="true" ht="14.25" hidden="false" customHeight="true" outlineLevel="0" collapsed="false">
      <c r="A1" s="2" t="s">
        <v>0</v>
      </c>
      <c r="O1" s="2" t="s">
        <v>0</v>
      </c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 t="s">
        <v>1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</row>
    <row r="3" s="1" customFormat="true" ht="18" hidden="false" customHeight="true" outlineLevel="0" collapsed="false">
      <c r="B3" s="5" t="s">
        <v>2</v>
      </c>
      <c r="P3" s="5" t="s">
        <v>2</v>
      </c>
    </row>
    <row r="4" customFormat="false" ht="14.25" hidden="false" customHeight="true" outlineLevel="0" collapsed="false">
      <c r="B4" s="6" t="s">
        <v>3</v>
      </c>
      <c r="C4" s="6"/>
      <c r="D4" s="6"/>
      <c r="E4" s="7" t="s">
        <v>4</v>
      </c>
      <c r="F4" s="8" t="s">
        <v>5</v>
      </c>
      <c r="G4" s="8" t="s">
        <v>5</v>
      </c>
      <c r="H4" s="9" t="s">
        <v>5</v>
      </c>
      <c r="J4" s="10"/>
      <c r="K4" s="10"/>
      <c r="P4" s="6" t="s">
        <v>3</v>
      </c>
      <c r="Q4" s="6"/>
      <c r="R4" s="6"/>
      <c r="S4" s="7" t="s">
        <v>4</v>
      </c>
      <c r="T4" s="8" t="s">
        <v>5</v>
      </c>
      <c r="U4" s="8" t="s">
        <v>5</v>
      </c>
      <c r="V4" s="9" t="s">
        <v>5</v>
      </c>
      <c r="X4" s="10"/>
      <c r="Y4" s="10"/>
    </row>
    <row r="5" customFormat="false" ht="14.25" hidden="false" customHeight="true" outlineLevel="0" collapsed="false">
      <c r="B5" s="11" t="s">
        <v>6</v>
      </c>
      <c r="C5" s="12"/>
      <c r="D5" s="12"/>
      <c r="E5" s="13" t="s">
        <v>7</v>
      </c>
      <c r="F5" s="14"/>
      <c r="G5" s="14"/>
      <c r="H5" s="15"/>
      <c r="P5" s="11" t="s">
        <v>6</v>
      </c>
      <c r="Q5" s="12"/>
      <c r="R5" s="12"/>
      <c r="S5" s="13" t="s">
        <v>7</v>
      </c>
      <c r="T5" s="16"/>
      <c r="U5" s="16"/>
      <c r="V5" s="17"/>
    </row>
    <row r="6" customFormat="false" ht="14.25" hidden="false" customHeight="true" outlineLevel="0" collapsed="false">
      <c r="B6" s="18" t="s">
        <v>8</v>
      </c>
      <c r="C6" s="19"/>
      <c r="D6" s="19"/>
      <c r="E6" s="20" t="s">
        <v>9</v>
      </c>
      <c r="F6" s="21"/>
      <c r="G6" s="21"/>
      <c r="H6" s="22"/>
      <c r="P6" s="18" t="s">
        <v>8</v>
      </c>
      <c r="Q6" s="19"/>
      <c r="R6" s="19"/>
      <c r="S6" s="20" t="s">
        <v>9</v>
      </c>
      <c r="T6" s="23"/>
      <c r="U6" s="23"/>
      <c r="V6" s="24"/>
    </row>
    <row r="7" customFormat="false" ht="14.25" hidden="false" customHeight="true" outlineLevel="0" collapsed="false">
      <c r="B7" s="18" t="s">
        <v>10</v>
      </c>
      <c r="C7" s="19"/>
      <c r="D7" s="19"/>
      <c r="E7" s="20" t="s">
        <v>11</v>
      </c>
      <c r="F7" s="21"/>
      <c r="G7" s="21"/>
      <c r="H7" s="22"/>
      <c r="P7" s="18" t="s">
        <v>10</v>
      </c>
      <c r="Q7" s="19"/>
      <c r="R7" s="19"/>
      <c r="S7" s="20" t="s">
        <v>11</v>
      </c>
      <c r="T7" s="23"/>
      <c r="U7" s="23"/>
      <c r="V7" s="24"/>
    </row>
    <row r="8" customFormat="false" ht="14.25" hidden="false" customHeight="true" outlineLevel="0" collapsed="false">
      <c r="B8" s="25" t="s">
        <v>12</v>
      </c>
      <c r="C8" s="26"/>
      <c r="D8" s="26"/>
      <c r="E8" s="27" t="s">
        <v>13</v>
      </c>
      <c r="F8" s="28"/>
      <c r="G8" s="28"/>
      <c r="H8" s="29"/>
      <c r="P8" s="25" t="s">
        <v>12</v>
      </c>
      <c r="Q8" s="26"/>
      <c r="R8" s="26"/>
      <c r="S8" s="27" t="s">
        <v>13</v>
      </c>
      <c r="T8" s="30"/>
      <c r="U8" s="30"/>
      <c r="V8" s="31"/>
    </row>
    <row r="9" customFormat="false" ht="14.25" hidden="false" customHeight="true" outlineLevel="0" collapsed="false">
      <c r="A9" s="32"/>
      <c r="B9" s="33" t="s">
        <v>14</v>
      </c>
      <c r="C9" s="34"/>
      <c r="D9" s="34"/>
      <c r="E9" s="35" t="s">
        <v>15</v>
      </c>
      <c r="F9" s="36" t="n">
        <f aca="false">G39</f>
        <v>0</v>
      </c>
      <c r="G9" s="36"/>
      <c r="H9" s="37"/>
      <c r="I9" s="32"/>
      <c r="J9" s="32"/>
      <c r="K9" s="32"/>
      <c r="L9" s="32"/>
      <c r="M9" s="32"/>
      <c r="N9" s="32"/>
      <c r="O9" s="32"/>
      <c r="P9" s="33" t="s">
        <v>14</v>
      </c>
      <c r="Q9" s="34"/>
      <c r="R9" s="34"/>
      <c r="S9" s="35" t="s">
        <v>15</v>
      </c>
      <c r="T9" s="36" t="n">
        <f aca="false">U39</f>
        <v>0</v>
      </c>
      <c r="U9" s="36"/>
      <c r="V9" s="37"/>
      <c r="W9" s="32"/>
      <c r="AB9" s="32"/>
    </row>
    <row r="10" customFormat="false" ht="14.25" hidden="false" customHeight="true" outlineLevel="0" collapsed="false">
      <c r="A10" s="32"/>
      <c r="B10" s="38"/>
      <c r="C10" s="39" t="s">
        <v>16</v>
      </c>
      <c r="D10" s="40"/>
      <c r="E10" s="41" t="s">
        <v>17</v>
      </c>
      <c r="F10" s="28" t="e">
        <f aca="false">F9/F13</f>
        <v>#DIV/0!</v>
      </c>
      <c r="G10" s="28"/>
      <c r="H10" s="29"/>
      <c r="I10" s="32"/>
      <c r="J10" s="32"/>
      <c r="K10" s="32"/>
      <c r="L10" s="32"/>
      <c r="M10" s="32"/>
      <c r="N10" s="32"/>
      <c r="O10" s="32"/>
      <c r="P10" s="38"/>
      <c r="Q10" s="39" t="s">
        <v>16</v>
      </c>
      <c r="R10" s="40"/>
      <c r="S10" s="41" t="s">
        <v>17</v>
      </c>
      <c r="T10" s="28" t="e">
        <f aca="false">T9/T13</f>
        <v>#DIV/0!</v>
      </c>
      <c r="U10" s="28"/>
      <c r="V10" s="29"/>
      <c r="W10" s="32"/>
      <c r="AB10" s="32"/>
    </row>
    <row r="11" customFormat="false" ht="14.25" hidden="false" customHeight="true" outlineLevel="0" collapsed="false">
      <c r="A11" s="32"/>
      <c r="B11" s="33" t="s">
        <v>18</v>
      </c>
      <c r="C11" s="34"/>
      <c r="D11" s="34"/>
      <c r="E11" s="35" t="s">
        <v>19</v>
      </c>
      <c r="F11" s="36" t="n">
        <f aca="false">G57</f>
        <v>0</v>
      </c>
      <c r="G11" s="36"/>
      <c r="H11" s="37"/>
      <c r="I11" s="32"/>
      <c r="J11" s="32"/>
      <c r="K11" s="32"/>
      <c r="L11" s="32"/>
      <c r="M11" s="32"/>
      <c r="N11" s="32"/>
      <c r="O11" s="32"/>
      <c r="P11" s="33" t="s">
        <v>18</v>
      </c>
      <c r="Q11" s="34"/>
      <c r="R11" s="34"/>
      <c r="S11" s="35" t="s">
        <v>19</v>
      </c>
      <c r="T11" s="36" t="n">
        <f aca="false">U57</f>
        <v>0</v>
      </c>
      <c r="U11" s="36"/>
      <c r="V11" s="37"/>
      <c r="W11" s="32"/>
      <c r="AB11" s="32"/>
    </row>
    <row r="12" customFormat="false" ht="14.25" hidden="false" customHeight="true" outlineLevel="0" collapsed="false">
      <c r="A12" s="32"/>
      <c r="B12" s="42"/>
      <c r="C12" s="43" t="s">
        <v>16</v>
      </c>
      <c r="D12" s="44"/>
      <c r="E12" s="41" t="s">
        <v>20</v>
      </c>
      <c r="F12" s="28" t="e">
        <f aca="false">F11/F13</f>
        <v>#DIV/0!</v>
      </c>
      <c r="G12" s="28"/>
      <c r="H12" s="29"/>
      <c r="I12" s="32"/>
      <c r="J12" s="32"/>
      <c r="K12" s="32"/>
      <c r="L12" s="32"/>
      <c r="M12" s="32"/>
      <c r="N12" s="32"/>
      <c r="O12" s="32"/>
      <c r="P12" s="42"/>
      <c r="Q12" s="43" t="s">
        <v>16</v>
      </c>
      <c r="R12" s="44"/>
      <c r="S12" s="41" t="s">
        <v>20</v>
      </c>
      <c r="T12" s="28" t="e">
        <f aca="false">T11/T13</f>
        <v>#DIV/0!</v>
      </c>
      <c r="U12" s="28"/>
      <c r="V12" s="29"/>
      <c r="W12" s="32"/>
      <c r="AB12" s="32"/>
    </row>
    <row r="13" customFormat="false" ht="14.25" hidden="false" customHeight="true" outlineLevel="0" collapsed="false">
      <c r="A13" s="32"/>
      <c r="B13" s="45" t="s">
        <v>21</v>
      </c>
      <c r="C13" s="46"/>
      <c r="D13" s="47" t="s">
        <v>22</v>
      </c>
      <c r="E13" s="48" t="s">
        <v>23</v>
      </c>
      <c r="F13" s="49" t="n">
        <f aca="false">D77</f>
        <v>0</v>
      </c>
      <c r="G13" s="14"/>
      <c r="H13" s="15"/>
      <c r="I13" s="32"/>
      <c r="J13" s="32"/>
      <c r="K13" s="32"/>
      <c r="L13" s="32"/>
      <c r="M13" s="32"/>
      <c r="N13" s="32"/>
      <c r="O13" s="32"/>
      <c r="P13" s="45" t="s">
        <v>21</v>
      </c>
      <c r="Q13" s="46"/>
      <c r="R13" s="47" t="s">
        <v>22</v>
      </c>
      <c r="S13" s="48" t="s">
        <v>23</v>
      </c>
      <c r="T13" s="49" t="n">
        <f aca="false">R77</f>
        <v>0</v>
      </c>
      <c r="U13" s="14"/>
      <c r="V13" s="15"/>
      <c r="W13" s="32"/>
      <c r="AB13" s="32"/>
    </row>
    <row r="14" customFormat="false" ht="14.25" hidden="false" customHeight="true" outlineLevel="0" collapsed="false">
      <c r="A14" s="32"/>
      <c r="B14" s="45"/>
      <c r="C14" s="46"/>
      <c r="D14" s="50" t="s">
        <v>24</v>
      </c>
      <c r="E14" s="51" t="s">
        <v>25</v>
      </c>
      <c r="F14" s="52" t="n">
        <f aca="false">F77</f>
        <v>0</v>
      </c>
      <c r="G14" s="21"/>
      <c r="H14" s="22"/>
      <c r="I14" s="32"/>
      <c r="J14" s="32"/>
      <c r="K14" s="32"/>
      <c r="L14" s="32"/>
      <c r="M14" s="32"/>
      <c r="N14" s="32"/>
      <c r="O14" s="32"/>
      <c r="P14" s="45"/>
      <c r="Q14" s="46"/>
      <c r="R14" s="50" t="s">
        <v>24</v>
      </c>
      <c r="S14" s="51" t="s">
        <v>25</v>
      </c>
      <c r="T14" s="52" t="n">
        <f aca="false">T77</f>
        <v>0</v>
      </c>
      <c r="U14" s="21"/>
      <c r="V14" s="22"/>
      <c r="W14" s="32"/>
      <c r="AB14" s="32"/>
    </row>
    <row r="15" customFormat="false" ht="14.25" hidden="false" customHeight="true" outlineLevel="0" collapsed="false">
      <c r="B15" s="53"/>
      <c r="C15" s="54"/>
      <c r="D15" s="55" t="s">
        <v>26</v>
      </c>
      <c r="E15" s="20" t="s">
        <v>9</v>
      </c>
      <c r="F15" s="52" t="n">
        <f aca="false">H77</f>
        <v>0</v>
      </c>
      <c r="G15" s="21"/>
      <c r="H15" s="22"/>
      <c r="P15" s="53"/>
      <c r="Q15" s="54"/>
      <c r="R15" s="55" t="s">
        <v>26</v>
      </c>
      <c r="S15" s="20" t="s">
        <v>9</v>
      </c>
      <c r="T15" s="52" t="n">
        <f aca="false">V77</f>
        <v>0</v>
      </c>
      <c r="U15" s="21"/>
      <c r="V15" s="22"/>
    </row>
    <row r="16" customFormat="false" ht="14.25" hidden="false" customHeight="true" outlineLevel="0" collapsed="false">
      <c r="B16" s="56"/>
      <c r="C16" s="57"/>
      <c r="D16" s="58" t="s">
        <v>27</v>
      </c>
      <c r="E16" s="59" t="s">
        <v>28</v>
      </c>
      <c r="F16" s="60" t="n">
        <f aca="false">J77</f>
        <v>0</v>
      </c>
      <c r="G16" s="61"/>
      <c r="H16" s="62"/>
      <c r="P16" s="56"/>
      <c r="Q16" s="57"/>
      <c r="R16" s="58" t="s">
        <v>27</v>
      </c>
      <c r="S16" s="59" t="s">
        <v>28</v>
      </c>
      <c r="T16" s="60" t="n">
        <f aca="false">X77</f>
        <v>0</v>
      </c>
      <c r="U16" s="61"/>
      <c r="V16" s="62"/>
    </row>
    <row r="17" s="1" customFormat="true" ht="14.25" hidden="false" customHeight="true" outlineLevel="0" collapsed="false">
      <c r="B17" s="63"/>
      <c r="P17" s="63"/>
    </row>
    <row r="18" s="1" customFormat="true" ht="20" hidden="false" customHeight="true" outlineLevel="0" collapsed="false">
      <c r="B18" s="5" t="s">
        <v>29</v>
      </c>
      <c r="C18" s="64"/>
      <c r="D18" s="65"/>
      <c r="E18" s="65"/>
      <c r="F18" s="65"/>
      <c r="G18" s="65"/>
      <c r="H18" s="64"/>
      <c r="I18" s="64"/>
      <c r="J18" s="64"/>
      <c r="K18" s="64"/>
      <c r="L18" s="64"/>
      <c r="M18" s="64"/>
      <c r="N18" s="64"/>
      <c r="P18" s="5" t="s">
        <v>29</v>
      </c>
      <c r="Q18" s="64"/>
      <c r="R18" s="65"/>
      <c r="S18" s="65"/>
      <c r="T18" s="65"/>
      <c r="U18" s="65"/>
      <c r="V18" s="64"/>
      <c r="W18" s="64"/>
      <c r="X18" s="64"/>
      <c r="Y18" s="64"/>
      <c r="Z18" s="64"/>
      <c r="AA18" s="64"/>
      <c r="AB18" s="64"/>
    </row>
    <row r="19" s="1" customFormat="true" ht="18" hidden="false" customHeight="true" outlineLevel="0" collapsed="false">
      <c r="B19" s="66" t="s">
        <v>30</v>
      </c>
      <c r="C19" s="64"/>
      <c r="D19" s="64"/>
      <c r="E19" s="64"/>
      <c r="F19" s="64"/>
      <c r="G19" s="64"/>
      <c r="H19" s="67"/>
      <c r="I19" s="64"/>
      <c r="J19" s="64"/>
      <c r="K19" s="64"/>
      <c r="L19" s="64"/>
      <c r="M19" s="64"/>
      <c r="N19" s="64"/>
      <c r="P19" s="66" t="s">
        <v>30</v>
      </c>
      <c r="Q19" s="64"/>
      <c r="R19" s="64"/>
      <c r="S19" s="64"/>
      <c r="T19" s="64"/>
      <c r="U19" s="64"/>
      <c r="V19" s="67"/>
      <c r="W19" s="64"/>
      <c r="X19" s="64"/>
      <c r="Y19" s="64"/>
      <c r="Z19" s="64"/>
      <c r="AA19" s="64"/>
      <c r="AB19" s="64"/>
    </row>
    <row r="20" customFormat="false" ht="14.25" hidden="false" customHeight="true" outlineLevel="0" collapsed="false">
      <c r="H20" s="68"/>
      <c r="M20" s="69" t="s">
        <v>31</v>
      </c>
      <c r="N20" s="69"/>
      <c r="V20" s="68"/>
      <c r="AA20" s="69" t="s">
        <v>31</v>
      </c>
      <c r="AB20" s="69"/>
    </row>
    <row r="21" s="64" customFormat="true" ht="14.25" hidden="false" customHeight="true" outlineLevel="0" collapsed="false">
      <c r="B21" s="70"/>
      <c r="C21" s="70"/>
      <c r="D21" s="70"/>
      <c r="E21" s="71" t="s">
        <v>4</v>
      </c>
      <c r="F21" s="72" t="s">
        <v>32</v>
      </c>
      <c r="G21" s="72"/>
      <c r="H21" s="72"/>
      <c r="I21" s="73" t="s">
        <v>33</v>
      </c>
      <c r="J21" s="73"/>
      <c r="K21" s="74"/>
      <c r="L21" s="75"/>
      <c r="M21" s="76"/>
      <c r="N21" s="77"/>
      <c r="P21" s="70"/>
      <c r="Q21" s="70"/>
      <c r="R21" s="70"/>
      <c r="S21" s="71" t="s">
        <v>4</v>
      </c>
      <c r="T21" s="72" t="s">
        <v>32</v>
      </c>
      <c r="U21" s="72"/>
      <c r="V21" s="72"/>
      <c r="W21" s="73" t="s">
        <v>33</v>
      </c>
      <c r="X21" s="73"/>
      <c r="Y21" s="74"/>
      <c r="Z21" s="75"/>
      <c r="AA21" s="76"/>
      <c r="AB21" s="77"/>
    </row>
    <row r="22" s="64" customFormat="true" ht="29" hidden="false" customHeight="true" outlineLevel="0" collapsed="false">
      <c r="B22" s="70"/>
      <c r="C22" s="70"/>
      <c r="D22" s="70"/>
      <c r="E22" s="71"/>
      <c r="F22" s="78" t="s">
        <v>34</v>
      </c>
      <c r="G22" s="79" t="s">
        <v>35</v>
      </c>
      <c r="H22" s="80" t="s">
        <v>36</v>
      </c>
      <c r="I22" s="81" t="s">
        <v>37</v>
      </c>
      <c r="J22" s="81"/>
      <c r="K22" s="82" t="s">
        <v>38</v>
      </c>
      <c r="L22" s="82"/>
      <c r="M22" s="82"/>
      <c r="N22" s="83"/>
      <c r="P22" s="70"/>
      <c r="Q22" s="70"/>
      <c r="R22" s="70"/>
      <c r="S22" s="71"/>
      <c r="T22" s="78" t="s">
        <v>34</v>
      </c>
      <c r="U22" s="79" t="s">
        <v>35</v>
      </c>
      <c r="V22" s="80" t="s">
        <v>36</v>
      </c>
      <c r="W22" s="81" t="s">
        <v>37</v>
      </c>
      <c r="X22" s="81"/>
      <c r="Y22" s="82" t="s">
        <v>38</v>
      </c>
      <c r="Z22" s="82"/>
      <c r="AA22" s="82"/>
      <c r="AB22" s="83"/>
    </row>
    <row r="23" customFormat="false" ht="14.25" hidden="false" customHeight="true" outlineLevel="0" collapsed="false">
      <c r="B23" s="70"/>
      <c r="C23" s="70"/>
      <c r="D23" s="70"/>
      <c r="E23" s="71"/>
      <c r="F23" s="84" t="s">
        <v>39</v>
      </c>
      <c r="G23" s="85" t="s">
        <v>40</v>
      </c>
      <c r="H23" s="86" t="s">
        <v>41</v>
      </c>
      <c r="I23" s="87"/>
      <c r="J23" s="87"/>
      <c r="K23" s="56"/>
      <c r="L23" s="88"/>
      <c r="M23" s="89"/>
      <c r="N23" s="77"/>
      <c r="P23" s="70"/>
      <c r="Q23" s="70"/>
      <c r="R23" s="70"/>
      <c r="S23" s="71"/>
      <c r="T23" s="84" t="s">
        <v>39</v>
      </c>
      <c r="U23" s="85" t="s">
        <v>40</v>
      </c>
      <c r="V23" s="86" t="s">
        <v>41</v>
      </c>
      <c r="W23" s="87"/>
      <c r="X23" s="87"/>
      <c r="Y23" s="56"/>
      <c r="Z23" s="88"/>
      <c r="AA23" s="89"/>
      <c r="AB23" s="77"/>
    </row>
    <row r="24" customFormat="false" ht="14.25" hidden="false" customHeight="true" outlineLevel="0" collapsed="false">
      <c r="B24" s="90" t="s">
        <v>42</v>
      </c>
      <c r="C24" s="91" t="s">
        <v>43</v>
      </c>
      <c r="D24" s="91"/>
      <c r="E24" s="92" t="s">
        <v>44</v>
      </c>
      <c r="F24" s="93"/>
      <c r="G24" s="93" t="n">
        <f aca="false">F24*I24</f>
        <v>0</v>
      </c>
      <c r="H24" s="94" t="e">
        <f aca="false">G24/$G$39*100</f>
        <v>#DIV/0!</v>
      </c>
      <c r="I24" s="95" t="n">
        <v>9.83</v>
      </c>
      <c r="J24" s="96" t="s">
        <v>45</v>
      </c>
      <c r="K24" s="97"/>
      <c r="L24" s="98"/>
      <c r="M24" s="99"/>
      <c r="N24" s="100"/>
      <c r="P24" s="90" t="s">
        <v>42</v>
      </c>
      <c r="Q24" s="91" t="s">
        <v>43</v>
      </c>
      <c r="R24" s="91"/>
      <c r="S24" s="92" t="s">
        <v>44</v>
      </c>
      <c r="T24" s="101"/>
      <c r="U24" s="93" t="n">
        <f aca="false">T24*W24</f>
        <v>0</v>
      </c>
      <c r="V24" s="94" t="e">
        <f aca="false">U24/$G$39*100</f>
        <v>#DIV/0!</v>
      </c>
      <c r="W24" s="95" t="n">
        <v>9.83</v>
      </c>
      <c r="X24" s="96" t="s">
        <v>45</v>
      </c>
      <c r="Y24" s="97"/>
      <c r="Z24" s="98"/>
      <c r="AA24" s="99"/>
      <c r="AB24" s="100"/>
    </row>
    <row r="25" customFormat="false" ht="14.25" hidden="false" customHeight="true" outlineLevel="0" collapsed="false">
      <c r="B25" s="90"/>
      <c r="C25" s="102" t="s">
        <v>46</v>
      </c>
      <c r="D25" s="103" t="s">
        <v>47</v>
      </c>
      <c r="E25" s="104" t="s">
        <v>48</v>
      </c>
      <c r="F25" s="105"/>
      <c r="G25" s="105" t="n">
        <f aca="false">F25*I25</f>
        <v>0</v>
      </c>
      <c r="H25" s="106" t="e">
        <f aca="false">G25/$G$39*100</f>
        <v>#DIV/0!</v>
      </c>
      <c r="I25" s="107" t="n">
        <v>36.7</v>
      </c>
      <c r="J25" s="108" t="s">
        <v>49</v>
      </c>
      <c r="K25" s="38"/>
      <c r="L25" s="100"/>
      <c r="M25" s="109"/>
      <c r="N25" s="100"/>
      <c r="P25" s="90"/>
      <c r="Q25" s="102" t="s">
        <v>46</v>
      </c>
      <c r="R25" s="103" t="s">
        <v>47</v>
      </c>
      <c r="S25" s="104" t="s">
        <v>48</v>
      </c>
      <c r="T25" s="110"/>
      <c r="U25" s="105" t="n">
        <f aca="false">T25*W25</f>
        <v>0</v>
      </c>
      <c r="V25" s="106" t="e">
        <f aca="false">U25/$G$39*100</f>
        <v>#DIV/0!</v>
      </c>
      <c r="W25" s="107" t="n">
        <v>36.7</v>
      </c>
      <c r="X25" s="108" t="s">
        <v>49</v>
      </c>
      <c r="Y25" s="38"/>
      <c r="Z25" s="100"/>
      <c r="AA25" s="109"/>
      <c r="AB25" s="100"/>
    </row>
    <row r="26" customFormat="false" ht="14.25" hidden="false" customHeight="true" outlineLevel="0" collapsed="false">
      <c r="B26" s="90"/>
      <c r="C26" s="102"/>
      <c r="D26" s="111" t="s">
        <v>50</v>
      </c>
      <c r="E26" s="112" t="s">
        <v>48</v>
      </c>
      <c r="F26" s="113"/>
      <c r="G26" s="113" t="n">
        <f aca="false">F26*I26</f>
        <v>0</v>
      </c>
      <c r="H26" s="114" t="e">
        <f aca="false">G26/$G$39*100</f>
        <v>#DIV/0!</v>
      </c>
      <c r="I26" s="115" t="n">
        <v>39.1</v>
      </c>
      <c r="J26" s="116" t="s">
        <v>49</v>
      </c>
      <c r="K26" s="38"/>
      <c r="L26" s="100"/>
      <c r="M26" s="109"/>
      <c r="N26" s="100"/>
      <c r="P26" s="90"/>
      <c r="Q26" s="102"/>
      <c r="R26" s="111" t="s">
        <v>50</v>
      </c>
      <c r="S26" s="112" t="s">
        <v>48</v>
      </c>
      <c r="T26" s="117"/>
      <c r="U26" s="113" t="n">
        <f aca="false">T26*W26</f>
        <v>0</v>
      </c>
      <c r="V26" s="114" t="e">
        <f aca="false">U26/$G$39*100</f>
        <v>#DIV/0!</v>
      </c>
      <c r="W26" s="115" t="n">
        <v>39.1</v>
      </c>
      <c r="X26" s="116" t="s">
        <v>49</v>
      </c>
      <c r="Y26" s="38"/>
      <c r="Z26" s="100"/>
      <c r="AA26" s="109"/>
      <c r="AB26" s="100"/>
    </row>
    <row r="27" customFormat="false" ht="14.25" hidden="false" customHeight="true" outlineLevel="0" collapsed="false">
      <c r="B27" s="90"/>
      <c r="C27" s="102"/>
      <c r="D27" s="118" t="s">
        <v>51</v>
      </c>
      <c r="E27" s="119" t="s">
        <v>52</v>
      </c>
      <c r="F27" s="113"/>
      <c r="G27" s="113" t="n">
        <f aca="false">F27*I27</f>
        <v>0</v>
      </c>
      <c r="H27" s="114" t="e">
        <f aca="false">G27/$G$39*100</f>
        <v>#DIV/0!</v>
      </c>
      <c r="I27" s="115" t="n">
        <v>41.1</v>
      </c>
      <c r="J27" s="116" t="s">
        <v>53</v>
      </c>
      <c r="K27" s="38"/>
      <c r="L27" s="100"/>
      <c r="M27" s="109"/>
      <c r="N27" s="100"/>
      <c r="P27" s="90"/>
      <c r="Q27" s="102"/>
      <c r="R27" s="118" t="s">
        <v>51</v>
      </c>
      <c r="S27" s="119" t="s">
        <v>52</v>
      </c>
      <c r="T27" s="117"/>
      <c r="U27" s="113" t="n">
        <f aca="false">T27*W27</f>
        <v>0</v>
      </c>
      <c r="V27" s="114" t="e">
        <f aca="false">U27/$G$39*100</f>
        <v>#DIV/0!</v>
      </c>
      <c r="W27" s="115" t="n">
        <v>41.1</v>
      </c>
      <c r="X27" s="116" t="s">
        <v>53</v>
      </c>
      <c r="Y27" s="38"/>
      <c r="Z27" s="100"/>
      <c r="AA27" s="109"/>
      <c r="AB27" s="100"/>
    </row>
    <row r="28" customFormat="false" ht="14.25" hidden="false" customHeight="true" outlineLevel="0" collapsed="false">
      <c r="B28" s="90"/>
      <c r="C28" s="102"/>
      <c r="D28" s="118" t="s">
        <v>54</v>
      </c>
      <c r="E28" s="112" t="s">
        <v>55</v>
      </c>
      <c r="F28" s="113"/>
      <c r="G28" s="113" t="n">
        <f aca="false">F28*I28</f>
        <v>0</v>
      </c>
      <c r="H28" s="114" t="e">
        <f aca="false">G28/$G$39*100</f>
        <v>#DIV/0!</v>
      </c>
      <c r="I28" s="115" t="n">
        <v>54.5</v>
      </c>
      <c r="J28" s="116" t="s">
        <v>56</v>
      </c>
      <c r="K28" s="38"/>
      <c r="L28" s="100"/>
      <c r="M28" s="109"/>
      <c r="N28" s="100"/>
      <c r="P28" s="90"/>
      <c r="Q28" s="102"/>
      <c r="R28" s="118" t="s">
        <v>54</v>
      </c>
      <c r="S28" s="112" t="s">
        <v>55</v>
      </c>
      <c r="T28" s="117"/>
      <c r="U28" s="113" t="n">
        <f aca="false">T28*W28</f>
        <v>0</v>
      </c>
      <c r="V28" s="114" t="e">
        <f aca="false">U28/$G$39*100</f>
        <v>#DIV/0!</v>
      </c>
      <c r="W28" s="115" t="n">
        <v>54.5</v>
      </c>
      <c r="X28" s="116" t="s">
        <v>56</v>
      </c>
      <c r="Y28" s="38"/>
      <c r="Z28" s="100"/>
      <c r="AA28" s="109"/>
      <c r="AB28" s="100"/>
    </row>
    <row r="29" customFormat="false" ht="14.25" hidden="false" customHeight="true" outlineLevel="0" collapsed="false">
      <c r="B29" s="90"/>
      <c r="C29" s="102"/>
      <c r="D29" s="120" t="s">
        <v>57</v>
      </c>
      <c r="E29" s="121" t="s">
        <v>55</v>
      </c>
      <c r="F29" s="113"/>
      <c r="G29" s="113" t="n">
        <f aca="false">F29*I29</f>
        <v>0</v>
      </c>
      <c r="H29" s="114" t="e">
        <f aca="false">G29/$G$39*100</f>
        <v>#DIV/0!</v>
      </c>
      <c r="I29" s="115" t="n">
        <v>50.2</v>
      </c>
      <c r="J29" s="116" t="s">
        <v>56</v>
      </c>
      <c r="K29" s="38"/>
      <c r="L29" s="100"/>
      <c r="M29" s="109"/>
      <c r="N29" s="100"/>
      <c r="P29" s="90"/>
      <c r="Q29" s="102"/>
      <c r="R29" s="120" t="s">
        <v>57</v>
      </c>
      <c r="S29" s="121" t="s">
        <v>55</v>
      </c>
      <c r="T29" s="117"/>
      <c r="U29" s="113" t="n">
        <f aca="false">T29*W29</f>
        <v>0</v>
      </c>
      <c r="V29" s="114" t="e">
        <f aca="false">U29/$G$39*100</f>
        <v>#DIV/0!</v>
      </c>
      <c r="W29" s="115" t="n">
        <v>50.2</v>
      </c>
      <c r="X29" s="116" t="s">
        <v>56</v>
      </c>
      <c r="Y29" s="38"/>
      <c r="Z29" s="100"/>
      <c r="AA29" s="109"/>
      <c r="AB29" s="100"/>
    </row>
    <row r="30" customFormat="false" ht="14.25" hidden="false" customHeight="true" outlineLevel="0" collapsed="false">
      <c r="B30" s="90"/>
      <c r="C30" s="102"/>
      <c r="D30" s="118" t="s">
        <v>58</v>
      </c>
      <c r="E30" s="112" t="s">
        <v>48</v>
      </c>
      <c r="F30" s="113"/>
      <c r="G30" s="113" t="n">
        <f aca="false">F30*I30</f>
        <v>0</v>
      </c>
      <c r="H30" s="114" t="e">
        <f aca="false">G30/$G$39*100</f>
        <v>#DIV/0!</v>
      </c>
      <c r="I30" s="115" t="n">
        <v>34.6</v>
      </c>
      <c r="J30" s="116" t="s">
        <v>49</v>
      </c>
      <c r="K30" s="38"/>
      <c r="L30" s="100"/>
      <c r="M30" s="109"/>
      <c r="N30" s="100"/>
      <c r="P30" s="90"/>
      <c r="Q30" s="102"/>
      <c r="R30" s="118" t="s">
        <v>58</v>
      </c>
      <c r="S30" s="112" t="s">
        <v>48</v>
      </c>
      <c r="T30" s="117"/>
      <c r="U30" s="113" t="n">
        <f aca="false">T30*W30</f>
        <v>0</v>
      </c>
      <c r="V30" s="114" t="e">
        <f aca="false">U30/$G$39*100</f>
        <v>#DIV/0!</v>
      </c>
      <c r="W30" s="115" t="n">
        <v>34.6</v>
      </c>
      <c r="X30" s="116" t="s">
        <v>49</v>
      </c>
      <c r="Y30" s="38"/>
      <c r="Z30" s="100"/>
      <c r="AA30" s="109"/>
      <c r="AB30" s="100"/>
    </row>
    <row r="31" customFormat="false" ht="14.25" hidden="false" customHeight="true" outlineLevel="0" collapsed="false">
      <c r="B31" s="90"/>
      <c r="C31" s="102"/>
      <c r="D31" s="118" t="s">
        <v>59</v>
      </c>
      <c r="E31" s="112" t="s">
        <v>48</v>
      </c>
      <c r="F31" s="113"/>
      <c r="G31" s="113" t="n">
        <f aca="false">F31*I31</f>
        <v>0</v>
      </c>
      <c r="H31" s="114" t="e">
        <f aca="false">G31/$G$39*100</f>
        <v>#DIV/0!</v>
      </c>
      <c r="I31" s="115" t="n">
        <v>38.2</v>
      </c>
      <c r="J31" s="116" t="s">
        <v>49</v>
      </c>
      <c r="K31" s="38"/>
      <c r="L31" s="100"/>
      <c r="M31" s="109"/>
      <c r="N31" s="100"/>
      <c r="P31" s="90"/>
      <c r="Q31" s="102"/>
      <c r="R31" s="118" t="s">
        <v>59</v>
      </c>
      <c r="S31" s="112" t="s">
        <v>48</v>
      </c>
      <c r="T31" s="117"/>
      <c r="U31" s="113" t="n">
        <f aca="false">T31*W31</f>
        <v>0</v>
      </c>
      <c r="V31" s="114" t="e">
        <f aca="false">U31/$G$39*100</f>
        <v>#DIV/0!</v>
      </c>
      <c r="W31" s="115" t="n">
        <v>38.2</v>
      </c>
      <c r="X31" s="116" t="s">
        <v>49</v>
      </c>
      <c r="Y31" s="38"/>
      <c r="Z31" s="100"/>
      <c r="AA31" s="109"/>
      <c r="AB31" s="100"/>
    </row>
    <row r="32" customFormat="false" ht="14.25" hidden="false" customHeight="true" outlineLevel="0" collapsed="false">
      <c r="B32" s="90"/>
      <c r="C32" s="102"/>
      <c r="D32" s="122" t="s">
        <v>60</v>
      </c>
      <c r="E32" s="123" t="s">
        <v>61</v>
      </c>
      <c r="F32" s="124"/>
      <c r="G32" s="93" t="n">
        <f aca="false">SUM(G25:G31)</f>
        <v>0</v>
      </c>
      <c r="H32" s="125" t="e">
        <f aca="false">G32/$G$39*100</f>
        <v>#DIV/0!</v>
      </c>
      <c r="I32" s="126"/>
      <c r="J32" s="126"/>
      <c r="K32" s="38"/>
      <c r="L32" s="100"/>
      <c r="M32" s="109"/>
      <c r="N32" s="100"/>
      <c r="P32" s="90"/>
      <c r="Q32" s="102"/>
      <c r="R32" s="122" t="s">
        <v>60</v>
      </c>
      <c r="S32" s="123" t="s">
        <v>61</v>
      </c>
      <c r="T32" s="124"/>
      <c r="U32" s="93" t="n">
        <f aca="false">SUM(U25:U31)</f>
        <v>0</v>
      </c>
      <c r="V32" s="125" t="e">
        <f aca="false">U32/$G$39*100</f>
        <v>#DIV/0!</v>
      </c>
      <c r="W32" s="126"/>
      <c r="X32" s="126"/>
      <c r="Y32" s="38"/>
      <c r="Z32" s="100"/>
      <c r="AA32" s="109"/>
      <c r="AB32" s="100"/>
    </row>
    <row r="33" customFormat="false" ht="14.25" hidden="false" customHeight="true" outlineLevel="0" collapsed="false">
      <c r="B33" s="90"/>
      <c r="C33" s="102" t="s">
        <v>62</v>
      </c>
      <c r="D33" s="103" t="s">
        <v>63</v>
      </c>
      <c r="E33" s="104" t="s">
        <v>44</v>
      </c>
      <c r="F33" s="105"/>
      <c r="G33" s="105" t="n">
        <f aca="false">F33*I33</f>
        <v>0</v>
      </c>
      <c r="H33" s="106" t="e">
        <f aca="false">G33/$G$39*100</f>
        <v>#DIV/0!</v>
      </c>
      <c r="I33" s="127" t="n">
        <v>3.6</v>
      </c>
      <c r="J33" s="108" t="s">
        <v>45</v>
      </c>
      <c r="K33" s="38"/>
      <c r="L33" s="100"/>
      <c r="M33" s="109"/>
      <c r="N33" s="100"/>
      <c r="P33" s="90"/>
      <c r="Q33" s="102" t="s">
        <v>62</v>
      </c>
      <c r="R33" s="103" t="s">
        <v>63</v>
      </c>
      <c r="S33" s="104" t="s">
        <v>44</v>
      </c>
      <c r="T33" s="110"/>
      <c r="U33" s="105" t="n">
        <f aca="false">T33*W33</f>
        <v>0</v>
      </c>
      <c r="V33" s="106" t="e">
        <f aca="false">U33/$G$39*100</f>
        <v>#DIV/0!</v>
      </c>
      <c r="W33" s="127" t="n">
        <v>3.6</v>
      </c>
      <c r="X33" s="108" t="s">
        <v>45</v>
      </c>
      <c r="Y33" s="38"/>
      <c r="Z33" s="100"/>
      <c r="AA33" s="109"/>
      <c r="AB33" s="100"/>
    </row>
    <row r="34" customFormat="false" ht="14.25" hidden="false" customHeight="true" outlineLevel="0" collapsed="false">
      <c r="B34" s="90"/>
      <c r="C34" s="102"/>
      <c r="D34" s="118" t="s">
        <v>64</v>
      </c>
      <c r="E34" s="112" t="s">
        <v>44</v>
      </c>
      <c r="F34" s="113"/>
      <c r="G34" s="113" t="n">
        <f aca="false">F34*I34</f>
        <v>0</v>
      </c>
      <c r="H34" s="114" t="e">
        <f aca="false">G34/$G$39*100</f>
        <v>#DIV/0!</v>
      </c>
      <c r="I34" s="128" t="n">
        <v>3.6</v>
      </c>
      <c r="J34" s="116" t="s">
        <v>45</v>
      </c>
      <c r="K34" s="38"/>
      <c r="L34" s="100"/>
      <c r="M34" s="109"/>
      <c r="N34" s="100"/>
      <c r="P34" s="90"/>
      <c r="Q34" s="102"/>
      <c r="R34" s="118" t="s">
        <v>64</v>
      </c>
      <c r="S34" s="112" t="s">
        <v>44</v>
      </c>
      <c r="T34" s="117"/>
      <c r="U34" s="113" t="n">
        <f aca="false">T34*W34</f>
        <v>0</v>
      </c>
      <c r="V34" s="114" t="e">
        <f aca="false">U34/$G$39*100</f>
        <v>#DIV/0!</v>
      </c>
      <c r="W34" s="128" t="n">
        <v>3.6</v>
      </c>
      <c r="X34" s="116" t="s">
        <v>45</v>
      </c>
      <c r="Y34" s="38"/>
      <c r="Z34" s="100"/>
      <c r="AA34" s="109"/>
      <c r="AB34" s="100"/>
    </row>
    <row r="35" customFormat="false" ht="14.25" hidden="false" customHeight="true" outlineLevel="0" collapsed="false">
      <c r="B35" s="90"/>
      <c r="C35" s="102"/>
      <c r="D35" s="118" t="s">
        <v>65</v>
      </c>
      <c r="E35" s="112" t="s">
        <v>44</v>
      </c>
      <c r="F35" s="113"/>
      <c r="G35" s="113" t="n">
        <f aca="false">F35*I35</f>
        <v>0</v>
      </c>
      <c r="H35" s="114" t="e">
        <f aca="false">G35/$G$39*100</f>
        <v>#DIV/0!</v>
      </c>
      <c r="I35" s="128" t="n">
        <v>3.6</v>
      </c>
      <c r="J35" s="116" t="s">
        <v>45</v>
      </c>
      <c r="K35" s="38"/>
      <c r="L35" s="100"/>
      <c r="M35" s="109"/>
      <c r="N35" s="100"/>
      <c r="P35" s="90"/>
      <c r="Q35" s="102"/>
      <c r="R35" s="118" t="s">
        <v>65</v>
      </c>
      <c r="S35" s="112" t="s">
        <v>44</v>
      </c>
      <c r="T35" s="117"/>
      <c r="U35" s="113" t="n">
        <f aca="false">T35*W35</f>
        <v>0</v>
      </c>
      <c r="V35" s="114" t="e">
        <f aca="false">U35/$G$39*100</f>
        <v>#DIV/0!</v>
      </c>
      <c r="W35" s="128" t="n">
        <v>3.6</v>
      </c>
      <c r="X35" s="116" t="s">
        <v>45</v>
      </c>
      <c r="Y35" s="38"/>
      <c r="Z35" s="100"/>
      <c r="AA35" s="109"/>
      <c r="AB35" s="100"/>
    </row>
    <row r="36" customFormat="false" ht="14.25" hidden="false" customHeight="true" outlineLevel="0" collapsed="false">
      <c r="B36" s="90"/>
      <c r="C36" s="102"/>
      <c r="D36" s="118" t="s">
        <v>66</v>
      </c>
      <c r="E36" s="112" t="s">
        <v>44</v>
      </c>
      <c r="F36" s="113"/>
      <c r="G36" s="113" t="n">
        <f aca="false">F36*I36</f>
        <v>0</v>
      </c>
      <c r="H36" s="114" t="e">
        <f aca="false">G36/$G$39*100</f>
        <v>#DIV/0!</v>
      </c>
      <c r="I36" s="128" t="n">
        <v>3.6</v>
      </c>
      <c r="J36" s="116" t="s">
        <v>45</v>
      </c>
      <c r="K36" s="38"/>
      <c r="L36" s="100"/>
      <c r="M36" s="109"/>
      <c r="N36" s="100"/>
      <c r="P36" s="90"/>
      <c r="Q36" s="102"/>
      <c r="R36" s="118" t="s">
        <v>66</v>
      </c>
      <c r="S36" s="112" t="s">
        <v>44</v>
      </c>
      <c r="T36" s="117"/>
      <c r="U36" s="113" t="n">
        <f aca="false">T36*W36</f>
        <v>0</v>
      </c>
      <c r="V36" s="114" t="e">
        <f aca="false">U36/$G$39*100</f>
        <v>#DIV/0!</v>
      </c>
      <c r="W36" s="128" t="n">
        <v>3.6</v>
      </c>
      <c r="X36" s="116" t="s">
        <v>45</v>
      </c>
      <c r="Y36" s="38"/>
      <c r="Z36" s="100"/>
      <c r="AA36" s="109"/>
      <c r="AB36" s="100"/>
    </row>
    <row r="37" customFormat="false" ht="14.25" hidden="false" customHeight="true" outlineLevel="0" collapsed="false">
      <c r="B37" s="90"/>
      <c r="C37" s="102"/>
      <c r="D37" s="118" t="s">
        <v>67</v>
      </c>
      <c r="E37" s="112" t="s">
        <v>44</v>
      </c>
      <c r="F37" s="113"/>
      <c r="G37" s="113" t="n">
        <f aca="false">F37*I37</f>
        <v>0</v>
      </c>
      <c r="H37" s="114" t="e">
        <f aca="false">G37/$G$39*100</f>
        <v>#DIV/0!</v>
      </c>
      <c r="I37" s="128" t="n">
        <v>3.6</v>
      </c>
      <c r="J37" s="116" t="s">
        <v>45</v>
      </c>
      <c r="K37" s="38"/>
      <c r="L37" s="100"/>
      <c r="M37" s="109"/>
      <c r="N37" s="100"/>
      <c r="P37" s="90"/>
      <c r="Q37" s="102"/>
      <c r="R37" s="118" t="s">
        <v>67</v>
      </c>
      <c r="S37" s="112" t="s">
        <v>44</v>
      </c>
      <c r="T37" s="117"/>
      <c r="U37" s="113" t="n">
        <f aca="false">T37*W37</f>
        <v>0</v>
      </c>
      <c r="V37" s="114" t="e">
        <f aca="false">U37/$G$39*100</f>
        <v>#DIV/0!</v>
      </c>
      <c r="W37" s="128" t="n">
        <v>3.6</v>
      </c>
      <c r="X37" s="116" t="s">
        <v>45</v>
      </c>
      <c r="Y37" s="38"/>
      <c r="Z37" s="100"/>
      <c r="AA37" s="109"/>
      <c r="AB37" s="100"/>
    </row>
    <row r="38" customFormat="false" ht="14.25" hidden="false" customHeight="true" outlineLevel="0" collapsed="false">
      <c r="B38" s="90"/>
      <c r="C38" s="102"/>
      <c r="D38" s="129" t="s">
        <v>68</v>
      </c>
      <c r="E38" s="130"/>
      <c r="F38" s="124"/>
      <c r="G38" s="93" t="n">
        <f aca="false">SUM(G33:G37)</f>
        <v>0</v>
      </c>
      <c r="H38" s="125" t="e">
        <f aca="false">G38/$G$39*100</f>
        <v>#DIV/0!</v>
      </c>
      <c r="I38" s="126"/>
      <c r="J38" s="126"/>
      <c r="K38" s="38"/>
      <c r="L38" s="100"/>
      <c r="M38" s="109"/>
      <c r="N38" s="100"/>
      <c r="P38" s="90"/>
      <c r="Q38" s="102"/>
      <c r="R38" s="129" t="s">
        <v>68</v>
      </c>
      <c r="S38" s="130"/>
      <c r="T38" s="124"/>
      <c r="U38" s="93" t="n">
        <f aca="false">SUM(U33:U37)</f>
        <v>0</v>
      </c>
      <c r="V38" s="125" t="e">
        <f aca="false">U38/$G$39*100</f>
        <v>#DIV/0!</v>
      </c>
      <c r="W38" s="126"/>
      <c r="X38" s="126"/>
      <c r="Y38" s="38"/>
      <c r="Z38" s="100"/>
      <c r="AA38" s="109"/>
      <c r="AB38" s="100"/>
    </row>
    <row r="39" s="1" customFormat="true" ht="14.25" hidden="false" customHeight="true" outlineLevel="0" collapsed="false">
      <c r="B39" s="90"/>
      <c r="C39" s="131" t="s">
        <v>14</v>
      </c>
      <c r="D39" s="131"/>
      <c r="E39" s="132" t="s">
        <v>15</v>
      </c>
      <c r="F39" s="133"/>
      <c r="G39" s="134" t="n">
        <f aca="false">SUM(G24,G32,G38)</f>
        <v>0</v>
      </c>
      <c r="H39" s="135" t="e">
        <f aca="false">G39/$G$39*100</f>
        <v>#DIV/0!</v>
      </c>
      <c r="I39" s="136"/>
      <c r="J39" s="136"/>
      <c r="K39" s="137"/>
      <c r="L39" s="138"/>
      <c r="M39" s="139"/>
      <c r="N39" s="100"/>
      <c r="P39" s="90"/>
      <c r="Q39" s="131" t="s">
        <v>14</v>
      </c>
      <c r="R39" s="131"/>
      <c r="S39" s="132" t="s">
        <v>15</v>
      </c>
      <c r="T39" s="133"/>
      <c r="U39" s="134" t="n">
        <f aca="false">SUM(U24,U32,U38)</f>
        <v>0</v>
      </c>
      <c r="V39" s="135" t="e">
        <f aca="false">U39/$G$39*100</f>
        <v>#DIV/0!</v>
      </c>
      <c r="W39" s="136"/>
      <c r="X39" s="136"/>
      <c r="Y39" s="137"/>
      <c r="Z39" s="138"/>
      <c r="AA39" s="139"/>
      <c r="AB39" s="100"/>
    </row>
    <row r="40" s="1" customFormat="true" ht="14.25" hidden="false" customHeight="true" outlineLevel="0" collapsed="false">
      <c r="B40" s="140" t="s">
        <v>69</v>
      </c>
      <c r="C40" s="64"/>
      <c r="D40" s="64"/>
      <c r="E40" s="64"/>
      <c r="F40" s="64"/>
      <c r="G40" s="64"/>
      <c r="H40" s="67"/>
      <c r="I40" s="64"/>
      <c r="J40" s="64"/>
      <c r="K40" s="64"/>
      <c r="L40" s="64"/>
      <c r="M40" s="64"/>
      <c r="N40" s="64"/>
      <c r="P40" s="140" t="s">
        <v>69</v>
      </c>
      <c r="Q40" s="64"/>
      <c r="R40" s="64"/>
      <c r="S40" s="64"/>
      <c r="T40" s="64"/>
      <c r="U40" s="64"/>
      <c r="V40" s="67"/>
      <c r="W40" s="64"/>
      <c r="X40" s="64"/>
      <c r="Y40" s="64"/>
      <c r="Z40" s="64"/>
      <c r="AA40" s="64"/>
      <c r="AB40" s="64"/>
    </row>
    <row r="41" s="1" customFormat="true" ht="14.25" hidden="false" customHeight="true" outlineLevel="0" collapsed="false">
      <c r="B41" s="141" t="s">
        <v>70</v>
      </c>
      <c r="C41" s="64"/>
      <c r="D41" s="64"/>
      <c r="E41" s="64"/>
      <c r="F41" s="64"/>
      <c r="G41" s="64"/>
      <c r="H41" s="67"/>
      <c r="I41" s="64"/>
      <c r="J41" s="64"/>
      <c r="K41" s="64"/>
      <c r="L41" s="64"/>
      <c r="M41" s="64"/>
      <c r="N41" s="64"/>
      <c r="P41" s="141" t="s">
        <v>70</v>
      </c>
      <c r="Q41" s="64"/>
      <c r="R41" s="64"/>
      <c r="S41" s="64"/>
      <c r="T41" s="64"/>
      <c r="U41" s="64"/>
      <c r="V41" s="67"/>
      <c r="W41" s="64"/>
      <c r="X41" s="64"/>
      <c r="Y41" s="64"/>
      <c r="Z41" s="64"/>
      <c r="AA41" s="64"/>
      <c r="AB41" s="64"/>
    </row>
    <row r="42" s="1" customFormat="true" ht="14.25" hidden="false" customHeight="true" outlineLevel="0" collapsed="false">
      <c r="B42" s="140" t="s">
        <v>71</v>
      </c>
      <c r="C42" s="64"/>
      <c r="D42" s="64"/>
      <c r="E42" s="64"/>
      <c r="F42" s="64"/>
      <c r="G42" s="64"/>
      <c r="H42" s="67"/>
      <c r="I42" s="64"/>
      <c r="J42" s="64"/>
      <c r="K42" s="64"/>
      <c r="L42" s="64"/>
      <c r="M42" s="64"/>
      <c r="N42" s="64"/>
      <c r="P42" s="140" t="s">
        <v>71</v>
      </c>
      <c r="Q42" s="64"/>
      <c r="R42" s="64"/>
      <c r="S42" s="64"/>
      <c r="T42" s="64"/>
      <c r="U42" s="64"/>
      <c r="V42" s="67"/>
      <c r="W42" s="64"/>
      <c r="X42" s="64"/>
      <c r="Y42" s="64"/>
      <c r="Z42" s="64"/>
      <c r="AA42" s="64"/>
      <c r="AB42" s="64"/>
    </row>
    <row r="43" s="64" customFormat="true" ht="14.25" hidden="false" customHeight="true" outlineLevel="0" collapsed="false">
      <c r="B43" s="140"/>
      <c r="H43" s="67"/>
      <c r="P43" s="140"/>
      <c r="V43" s="67"/>
    </row>
    <row r="44" s="64" customFormat="true" ht="18" hidden="false" customHeight="true" outlineLevel="0" collapsed="false">
      <c r="B44" s="66" t="s">
        <v>72</v>
      </c>
      <c r="C44" s="1"/>
      <c r="D44" s="1"/>
      <c r="E44" s="142"/>
      <c r="F44" s="1"/>
      <c r="G44" s="1"/>
      <c r="H44" s="1"/>
      <c r="I44" s="1"/>
      <c r="J44" s="1"/>
      <c r="K44" s="1"/>
      <c r="L44" s="1"/>
      <c r="M44" s="1"/>
      <c r="N44" s="1"/>
      <c r="P44" s="66" t="s">
        <v>72</v>
      </c>
      <c r="Q44" s="1"/>
      <c r="R44" s="1"/>
      <c r="S44" s="142"/>
      <c r="T44" s="1"/>
      <c r="U44" s="1"/>
      <c r="V44" s="1"/>
      <c r="W44" s="1"/>
      <c r="X44" s="1"/>
      <c r="Y44" s="1"/>
      <c r="Z44" s="1"/>
      <c r="AA44" s="1"/>
      <c r="AB44" s="1"/>
    </row>
    <row r="45" s="64" customFormat="true" ht="14.25" hidden="false" customHeight="true" outlineLevel="0" collapsed="false">
      <c r="B45" s="1"/>
      <c r="C45" s="1"/>
      <c r="D45" s="1"/>
      <c r="E45" s="1"/>
      <c r="F45" s="1"/>
      <c r="G45" s="1"/>
      <c r="H45" s="68"/>
      <c r="I45" s="1"/>
      <c r="J45" s="1"/>
      <c r="K45" s="1"/>
      <c r="L45" s="69" t="s">
        <v>31</v>
      </c>
      <c r="M45" s="1"/>
      <c r="N45" s="1"/>
      <c r="P45" s="1"/>
      <c r="Q45" s="1"/>
      <c r="R45" s="1"/>
      <c r="S45" s="1"/>
      <c r="T45" s="1"/>
      <c r="U45" s="1"/>
      <c r="V45" s="68"/>
      <c r="W45" s="1"/>
      <c r="X45" s="1"/>
      <c r="Y45" s="1"/>
      <c r="Z45" s="69" t="s">
        <v>31</v>
      </c>
      <c r="AA45" s="1"/>
      <c r="AB45" s="1"/>
    </row>
    <row r="46" s="64" customFormat="true" ht="14.25" hidden="false" customHeight="true" outlineLevel="0" collapsed="false">
      <c r="B46" s="143"/>
      <c r="C46" s="144"/>
      <c r="D46" s="144"/>
      <c r="E46" s="145" t="s">
        <v>4</v>
      </c>
      <c r="F46" s="146" t="s">
        <v>32</v>
      </c>
      <c r="G46" s="146"/>
      <c r="H46" s="146"/>
      <c r="I46" s="145" t="s">
        <v>73</v>
      </c>
      <c r="J46" s="145"/>
      <c r="K46" s="147" t="s">
        <v>74</v>
      </c>
      <c r="L46" s="147"/>
      <c r="M46" s="148"/>
      <c r="N46" s="148"/>
      <c r="P46" s="143"/>
      <c r="Q46" s="144"/>
      <c r="R46" s="144"/>
      <c r="S46" s="145" t="s">
        <v>4</v>
      </c>
      <c r="T46" s="146" t="s">
        <v>32</v>
      </c>
      <c r="U46" s="146"/>
      <c r="V46" s="146"/>
      <c r="W46" s="145" t="s">
        <v>73</v>
      </c>
      <c r="X46" s="145"/>
      <c r="Y46" s="147" t="s">
        <v>74</v>
      </c>
      <c r="Z46" s="147"/>
      <c r="AA46" s="148"/>
      <c r="AB46" s="148"/>
    </row>
    <row r="47" customFormat="false" ht="54" hidden="false" customHeight="true" outlineLevel="0" collapsed="false">
      <c r="B47" s="149"/>
      <c r="C47" s="150"/>
      <c r="D47" s="150"/>
      <c r="E47" s="145"/>
      <c r="F47" s="151" t="s">
        <v>75</v>
      </c>
      <c r="G47" s="152" t="s">
        <v>76</v>
      </c>
      <c r="H47" s="153" t="s">
        <v>36</v>
      </c>
      <c r="I47" s="145"/>
      <c r="J47" s="145"/>
      <c r="K47" s="147"/>
      <c r="L47" s="147"/>
      <c r="M47" s="154"/>
      <c r="N47" s="154"/>
      <c r="P47" s="149"/>
      <c r="Q47" s="150"/>
      <c r="R47" s="150"/>
      <c r="S47" s="145"/>
      <c r="T47" s="151" t="s">
        <v>75</v>
      </c>
      <c r="U47" s="152" t="s">
        <v>76</v>
      </c>
      <c r="V47" s="153" t="s">
        <v>36</v>
      </c>
      <c r="W47" s="145"/>
      <c r="X47" s="145"/>
      <c r="Y47" s="147"/>
      <c r="Z47" s="147"/>
      <c r="AA47" s="154"/>
      <c r="AB47" s="154"/>
    </row>
    <row r="48" customFormat="false" ht="14.25" hidden="false" customHeight="true" outlineLevel="0" collapsed="false">
      <c r="B48" s="155" t="s">
        <v>77</v>
      </c>
      <c r="C48" s="156" t="s">
        <v>43</v>
      </c>
      <c r="D48" s="157"/>
      <c r="E48" s="158" t="s">
        <v>44</v>
      </c>
      <c r="F48" s="159" t="n">
        <f aca="false">F24</f>
        <v>0</v>
      </c>
      <c r="G48" s="160" t="n">
        <f aca="false">F48*I48</f>
        <v>0</v>
      </c>
      <c r="H48" s="161" t="e">
        <f aca="false">G48/$G$57*100</f>
        <v>#DIV/0!</v>
      </c>
      <c r="I48" s="162" t="n">
        <v>0.378</v>
      </c>
      <c r="J48" s="163" t="s">
        <v>78</v>
      </c>
      <c r="K48" s="164"/>
      <c r="L48" s="164"/>
      <c r="M48" s="148"/>
      <c r="N48" s="148"/>
      <c r="P48" s="155" t="s">
        <v>77</v>
      </c>
      <c r="Q48" s="156" t="s">
        <v>43</v>
      </c>
      <c r="R48" s="157"/>
      <c r="S48" s="158" t="s">
        <v>44</v>
      </c>
      <c r="T48" s="159" t="n">
        <f aca="false">T24</f>
        <v>0</v>
      </c>
      <c r="U48" s="160" t="n">
        <f aca="false">T48*W48</f>
        <v>0</v>
      </c>
      <c r="V48" s="161" t="e">
        <f aca="false">U48/$G$57*100</f>
        <v>#DIV/0!</v>
      </c>
      <c r="W48" s="162" t="n">
        <v>0.378</v>
      </c>
      <c r="X48" s="163" t="s">
        <v>78</v>
      </c>
      <c r="Y48" s="164"/>
      <c r="Z48" s="164"/>
      <c r="AA48" s="148"/>
      <c r="AB48" s="148"/>
    </row>
    <row r="49" s="148" customFormat="true" ht="14.25" hidden="false" customHeight="true" outlineLevel="0" collapsed="false">
      <c r="B49" s="155"/>
      <c r="C49" s="165"/>
      <c r="D49" s="166" t="s">
        <v>47</v>
      </c>
      <c r="E49" s="167" t="s">
        <v>48</v>
      </c>
      <c r="F49" s="168" t="n">
        <f aca="false">F25</f>
        <v>0</v>
      </c>
      <c r="G49" s="169" t="n">
        <f aca="false">F49*I49*K49</f>
        <v>0</v>
      </c>
      <c r="H49" s="170" t="e">
        <f aca="false">G49/$G$57*100</f>
        <v>#DIV/0!</v>
      </c>
      <c r="I49" s="171" t="n">
        <v>0.0679</v>
      </c>
      <c r="J49" s="172" t="s">
        <v>79</v>
      </c>
      <c r="K49" s="173" t="s">
        <v>80</v>
      </c>
      <c r="L49" s="174" t="s">
        <v>49</v>
      </c>
      <c r="P49" s="155"/>
      <c r="Q49" s="165"/>
      <c r="R49" s="166" t="s">
        <v>47</v>
      </c>
      <c r="S49" s="167" t="s">
        <v>48</v>
      </c>
      <c r="T49" s="168" t="n">
        <f aca="false">T25</f>
        <v>0</v>
      </c>
      <c r="U49" s="169" t="n">
        <f aca="false">T49*W49*Y49</f>
        <v>0</v>
      </c>
      <c r="V49" s="170" t="e">
        <f aca="false">U49/$G$57*100</f>
        <v>#DIV/0!</v>
      </c>
      <c r="W49" s="171" t="n">
        <v>0.0679</v>
      </c>
      <c r="X49" s="172" t="s">
        <v>79</v>
      </c>
      <c r="Y49" s="173" t="s">
        <v>80</v>
      </c>
      <c r="Z49" s="174" t="s">
        <v>49</v>
      </c>
    </row>
    <row r="50" s="154" customFormat="true" ht="14.25" hidden="false" customHeight="true" outlineLevel="0" collapsed="false">
      <c r="B50" s="155"/>
      <c r="C50" s="165"/>
      <c r="D50" s="175" t="s">
        <v>81</v>
      </c>
      <c r="E50" s="167" t="s">
        <v>48</v>
      </c>
      <c r="F50" s="168" t="n">
        <f aca="false">F26</f>
        <v>0</v>
      </c>
      <c r="G50" s="169" t="n">
        <f aca="false">F50*I50*K50</f>
        <v>0</v>
      </c>
      <c r="H50" s="170" t="e">
        <f aca="false">G50/$G$57*100</f>
        <v>#DIV/0!</v>
      </c>
      <c r="I50" s="171" t="n">
        <v>0.0693</v>
      </c>
      <c r="J50" s="172" t="s">
        <v>79</v>
      </c>
      <c r="K50" s="173" t="s">
        <v>82</v>
      </c>
      <c r="L50" s="174" t="s">
        <v>49</v>
      </c>
      <c r="M50" s="148"/>
      <c r="N50" s="148"/>
      <c r="P50" s="155"/>
      <c r="Q50" s="165"/>
      <c r="R50" s="175" t="s">
        <v>81</v>
      </c>
      <c r="S50" s="167" t="s">
        <v>48</v>
      </c>
      <c r="T50" s="168" t="n">
        <f aca="false">T26</f>
        <v>0</v>
      </c>
      <c r="U50" s="169" t="n">
        <f aca="false">T50*W50*Y50</f>
        <v>0</v>
      </c>
      <c r="V50" s="170" t="e">
        <f aca="false">U50/$G$57*100</f>
        <v>#DIV/0!</v>
      </c>
      <c r="W50" s="171" t="n">
        <v>0.0693</v>
      </c>
      <c r="X50" s="172" t="s">
        <v>79</v>
      </c>
      <c r="Y50" s="173" t="s">
        <v>82</v>
      </c>
      <c r="Z50" s="174" t="s">
        <v>49</v>
      </c>
      <c r="AA50" s="148"/>
      <c r="AB50" s="148"/>
    </row>
    <row r="51" s="148" customFormat="true" ht="14.25" hidden="false" customHeight="true" outlineLevel="0" collapsed="false">
      <c r="B51" s="155"/>
      <c r="C51" s="165"/>
      <c r="D51" s="175" t="s">
        <v>51</v>
      </c>
      <c r="E51" s="176" t="s">
        <v>52</v>
      </c>
      <c r="F51" s="168" t="n">
        <f aca="false">F27</f>
        <v>0</v>
      </c>
      <c r="G51" s="169" t="n">
        <f aca="false">F51*I51*K51</f>
        <v>0</v>
      </c>
      <c r="H51" s="170" t="e">
        <f aca="false">G51/$G$57*100</f>
        <v>#DIV/0!</v>
      </c>
      <c r="I51" s="171" t="n">
        <v>0.0513</v>
      </c>
      <c r="J51" s="172" t="s">
        <v>79</v>
      </c>
      <c r="K51" s="173" t="s">
        <v>83</v>
      </c>
      <c r="L51" s="174" t="s">
        <v>53</v>
      </c>
      <c r="P51" s="155"/>
      <c r="Q51" s="165"/>
      <c r="R51" s="175" t="s">
        <v>51</v>
      </c>
      <c r="S51" s="176" t="s">
        <v>52</v>
      </c>
      <c r="T51" s="168" t="n">
        <f aca="false">T27</f>
        <v>0</v>
      </c>
      <c r="U51" s="169" t="n">
        <f aca="false">T51*W51*Y51</f>
        <v>0</v>
      </c>
      <c r="V51" s="170" t="e">
        <f aca="false">U51/$G$57*100</f>
        <v>#DIV/0!</v>
      </c>
      <c r="W51" s="171" t="n">
        <v>0.0513</v>
      </c>
      <c r="X51" s="172" t="s">
        <v>79</v>
      </c>
      <c r="Y51" s="173" t="s">
        <v>83</v>
      </c>
      <c r="Z51" s="174" t="s">
        <v>53</v>
      </c>
    </row>
    <row r="52" s="148" customFormat="true" ht="14.25" hidden="false" customHeight="true" outlineLevel="0" collapsed="false">
      <c r="B52" s="155"/>
      <c r="C52" s="165"/>
      <c r="D52" s="175" t="s">
        <v>54</v>
      </c>
      <c r="E52" s="167" t="s">
        <v>55</v>
      </c>
      <c r="F52" s="168" t="n">
        <f aca="false">F28</f>
        <v>0</v>
      </c>
      <c r="G52" s="169" t="n">
        <f aca="false">F52*I52*K52</f>
        <v>0</v>
      </c>
      <c r="H52" s="170" t="e">
        <f aca="false">G52/$G$57*100</f>
        <v>#DIV/0!</v>
      </c>
      <c r="I52" s="171" t="n">
        <v>0.0494</v>
      </c>
      <c r="J52" s="172" t="s">
        <v>79</v>
      </c>
      <c r="K52" s="177" t="n">
        <v>54.5</v>
      </c>
      <c r="L52" s="174" t="s">
        <v>56</v>
      </c>
      <c r="P52" s="155"/>
      <c r="Q52" s="165"/>
      <c r="R52" s="175" t="s">
        <v>54</v>
      </c>
      <c r="S52" s="167" t="s">
        <v>55</v>
      </c>
      <c r="T52" s="168" t="n">
        <f aca="false">T28</f>
        <v>0</v>
      </c>
      <c r="U52" s="169" t="n">
        <f aca="false">T52*W52*Y52</f>
        <v>0</v>
      </c>
      <c r="V52" s="170" t="e">
        <f aca="false">U52/$G$57*100</f>
        <v>#DIV/0!</v>
      </c>
      <c r="W52" s="171" t="n">
        <v>0.0494</v>
      </c>
      <c r="X52" s="172" t="s">
        <v>79</v>
      </c>
      <c r="Y52" s="177" t="n">
        <v>54.5</v>
      </c>
      <c r="Z52" s="174" t="s">
        <v>56</v>
      </c>
    </row>
    <row r="53" s="148" customFormat="true" ht="14.25" hidden="false" customHeight="true" outlineLevel="0" collapsed="false">
      <c r="B53" s="155"/>
      <c r="C53" s="165"/>
      <c r="D53" s="178" t="s">
        <v>57</v>
      </c>
      <c r="E53" s="167" t="s">
        <v>55</v>
      </c>
      <c r="F53" s="168" t="n">
        <f aca="false">F29</f>
        <v>0</v>
      </c>
      <c r="G53" s="169" t="n">
        <f aca="false">F53*I53*K53</f>
        <v>0</v>
      </c>
      <c r="H53" s="170" t="e">
        <f aca="false">G53/$G$57*100</f>
        <v>#DIV/0!</v>
      </c>
      <c r="I53" s="171" t="n">
        <v>0.0598</v>
      </c>
      <c r="J53" s="172" t="s">
        <v>79</v>
      </c>
      <c r="K53" s="177" t="n">
        <v>50.2</v>
      </c>
      <c r="L53" s="174" t="s">
        <v>56</v>
      </c>
      <c r="P53" s="155"/>
      <c r="Q53" s="165"/>
      <c r="R53" s="178" t="s">
        <v>57</v>
      </c>
      <c r="S53" s="167" t="s">
        <v>55</v>
      </c>
      <c r="T53" s="168" t="n">
        <f aca="false">T29</f>
        <v>0</v>
      </c>
      <c r="U53" s="169" t="n">
        <f aca="false">T53*W53*Y53</f>
        <v>0</v>
      </c>
      <c r="V53" s="170" t="e">
        <f aca="false">U53/$G$57*100</f>
        <v>#DIV/0!</v>
      </c>
      <c r="W53" s="171" t="n">
        <v>0.0598</v>
      </c>
      <c r="X53" s="172" t="s">
        <v>79</v>
      </c>
      <c r="Y53" s="177" t="n">
        <v>50.2</v>
      </c>
      <c r="Z53" s="174" t="s">
        <v>56</v>
      </c>
    </row>
    <row r="54" s="148" customFormat="true" ht="14.25" hidden="false" customHeight="true" outlineLevel="0" collapsed="false">
      <c r="B54" s="155"/>
      <c r="C54" s="165"/>
      <c r="D54" s="175" t="s">
        <v>58</v>
      </c>
      <c r="E54" s="167" t="s">
        <v>48</v>
      </c>
      <c r="F54" s="168" t="n">
        <f aca="false">F30</f>
        <v>0</v>
      </c>
      <c r="G54" s="169" t="n">
        <f aca="false">F54*I54*K54</f>
        <v>0</v>
      </c>
      <c r="H54" s="170" t="e">
        <f aca="false">G54/$G$57*100</f>
        <v>#DIV/0!</v>
      </c>
      <c r="I54" s="171" t="n">
        <v>0.0671</v>
      </c>
      <c r="J54" s="172" t="s">
        <v>79</v>
      </c>
      <c r="K54" s="177" t="s">
        <v>84</v>
      </c>
      <c r="L54" s="174" t="s">
        <v>49</v>
      </c>
      <c r="P54" s="155"/>
      <c r="Q54" s="165"/>
      <c r="R54" s="175" t="s">
        <v>58</v>
      </c>
      <c r="S54" s="167" t="s">
        <v>48</v>
      </c>
      <c r="T54" s="168" t="n">
        <f aca="false">T30</f>
        <v>0</v>
      </c>
      <c r="U54" s="169" t="n">
        <f aca="false">T54*W54*Y54</f>
        <v>0</v>
      </c>
      <c r="V54" s="170" t="e">
        <f aca="false">U54/$G$57*100</f>
        <v>#DIV/0!</v>
      </c>
      <c r="W54" s="171" t="n">
        <v>0.0671</v>
      </c>
      <c r="X54" s="172" t="s">
        <v>79</v>
      </c>
      <c r="Y54" s="177" t="s">
        <v>84</v>
      </c>
      <c r="Z54" s="174" t="s">
        <v>49</v>
      </c>
    </row>
    <row r="55" s="148" customFormat="true" ht="14.25" hidden="false" customHeight="true" outlineLevel="0" collapsed="false">
      <c r="B55" s="155"/>
      <c r="C55" s="165"/>
      <c r="D55" s="179" t="s">
        <v>59</v>
      </c>
      <c r="E55" s="180" t="s">
        <v>48</v>
      </c>
      <c r="F55" s="181" t="n">
        <f aca="false">F31</f>
        <v>0</v>
      </c>
      <c r="G55" s="182" t="n">
        <f aca="false">F55*I55*K55</f>
        <v>0</v>
      </c>
      <c r="H55" s="183" t="e">
        <f aca="false">G55/$G$57*100</f>
        <v>#DIV/0!</v>
      </c>
      <c r="I55" s="184" t="n">
        <v>0.0687</v>
      </c>
      <c r="J55" s="185" t="s">
        <v>79</v>
      </c>
      <c r="K55" s="186" t="s">
        <v>85</v>
      </c>
      <c r="L55" s="187" t="s">
        <v>49</v>
      </c>
      <c r="P55" s="155"/>
      <c r="Q55" s="165"/>
      <c r="R55" s="179" t="s">
        <v>59</v>
      </c>
      <c r="S55" s="180" t="s">
        <v>48</v>
      </c>
      <c r="T55" s="181" t="n">
        <f aca="false">T31</f>
        <v>0</v>
      </c>
      <c r="U55" s="182" t="n">
        <f aca="false">T55*W55*Y55</f>
        <v>0</v>
      </c>
      <c r="V55" s="183" t="e">
        <f aca="false">U55/$G$57*100</f>
        <v>#DIV/0!</v>
      </c>
      <c r="W55" s="184" t="n">
        <v>0.0687</v>
      </c>
      <c r="X55" s="185" t="s">
        <v>79</v>
      </c>
      <c r="Y55" s="186" t="s">
        <v>85</v>
      </c>
      <c r="Z55" s="187" t="s">
        <v>49</v>
      </c>
    </row>
    <row r="56" s="148" customFormat="true" ht="14.25" hidden="false" customHeight="true" outlineLevel="0" collapsed="false">
      <c r="B56" s="155"/>
      <c r="C56" s="165"/>
      <c r="D56" s="188" t="s">
        <v>60</v>
      </c>
      <c r="E56" s="189"/>
      <c r="F56" s="190"/>
      <c r="G56" s="160" t="n">
        <f aca="false">SUM(G49:G55)</f>
        <v>0</v>
      </c>
      <c r="H56" s="161" t="e">
        <f aca="false">G56/$G$57*100</f>
        <v>#DIV/0!</v>
      </c>
      <c r="I56" s="191"/>
      <c r="J56" s="191"/>
      <c r="K56" s="191"/>
      <c r="L56" s="191"/>
      <c r="P56" s="155"/>
      <c r="Q56" s="165"/>
      <c r="R56" s="188" t="s">
        <v>60</v>
      </c>
      <c r="S56" s="189"/>
      <c r="T56" s="190"/>
      <c r="U56" s="160" t="n">
        <f aca="false">SUM(U49:U55)</f>
        <v>0</v>
      </c>
      <c r="V56" s="161" t="e">
        <f aca="false">U56/$G$57*100</f>
        <v>#DIV/0!</v>
      </c>
      <c r="W56" s="191"/>
      <c r="X56" s="191"/>
      <c r="Y56" s="191"/>
      <c r="Z56" s="191"/>
    </row>
    <row r="57" s="148" customFormat="true" ht="14.25" hidden="false" customHeight="true" outlineLevel="0" collapsed="false">
      <c r="B57" s="158" t="s">
        <v>18</v>
      </c>
      <c r="C57" s="158"/>
      <c r="D57" s="158"/>
      <c r="E57" s="158"/>
      <c r="F57" s="190"/>
      <c r="G57" s="192" t="n">
        <f aca="false">G48+G56</f>
        <v>0</v>
      </c>
      <c r="H57" s="161" t="e">
        <f aca="false">G57/$G$57*100</f>
        <v>#DIV/0!</v>
      </c>
      <c r="I57" s="193"/>
      <c r="J57" s="193"/>
      <c r="K57" s="194"/>
      <c r="L57" s="194"/>
      <c r="P57" s="158" t="s">
        <v>18</v>
      </c>
      <c r="Q57" s="158"/>
      <c r="R57" s="158"/>
      <c r="S57" s="158"/>
      <c r="T57" s="190"/>
      <c r="U57" s="192" t="n">
        <f aca="false">U48+U56</f>
        <v>0</v>
      </c>
      <c r="V57" s="161" t="e">
        <f aca="false">U57/$G$57*100</f>
        <v>#DIV/0!</v>
      </c>
      <c r="W57" s="193"/>
      <c r="X57" s="193"/>
      <c r="Y57" s="194"/>
      <c r="Z57" s="194"/>
    </row>
    <row r="58" s="148" customFormat="true" ht="14.25" hidden="false" customHeight="true" outlineLevel="0" collapsed="false">
      <c r="B58" s="195" t="s">
        <v>86</v>
      </c>
      <c r="C58" s="196"/>
      <c r="D58" s="196"/>
      <c r="E58" s="196"/>
      <c r="F58" s="196"/>
      <c r="G58" s="196"/>
      <c r="H58" s="196"/>
      <c r="I58" s="196"/>
      <c r="J58" s="197"/>
      <c r="K58" s="196"/>
      <c r="L58" s="198"/>
      <c r="M58" s="196"/>
      <c r="N58" s="196"/>
      <c r="P58" s="195" t="s">
        <v>86</v>
      </c>
      <c r="Q58" s="196"/>
      <c r="R58" s="196"/>
      <c r="S58" s="196"/>
      <c r="T58" s="196"/>
      <c r="U58" s="196"/>
      <c r="V58" s="196"/>
      <c r="W58" s="196"/>
      <c r="X58" s="197"/>
      <c r="Y58" s="196"/>
      <c r="Z58" s="198"/>
      <c r="AA58" s="196"/>
      <c r="AB58" s="196"/>
    </row>
    <row r="59" s="148" customFormat="true" ht="14.25" hidden="false" customHeight="true" outlineLevel="0" collapsed="false">
      <c r="B59" s="199" t="s">
        <v>71</v>
      </c>
      <c r="C59" s="200"/>
      <c r="G59" s="200"/>
      <c r="J59" s="201"/>
      <c r="K59" s="202"/>
      <c r="L59" s="203"/>
      <c r="P59" s="199" t="s">
        <v>71</v>
      </c>
      <c r="Q59" s="200"/>
      <c r="U59" s="200"/>
      <c r="X59" s="201"/>
      <c r="Y59" s="202"/>
      <c r="Z59" s="203"/>
    </row>
    <row r="60" s="148" customFormat="true" ht="14.25" hidden="false" customHeight="true" outlineLevel="0" collapsed="false">
      <c r="D60" s="200"/>
      <c r="H60" s="200"/>
      <c r="K60" s="201"/>
      <c r="L60" s="202"/>
      <c r="M60" s="203"/>
      <c r="N60" s="203"/>
      <c r="R60" s="200"/>
      <c r="V60" s="200"/>
      <c r="Y60" s="201"/>
      <c r="Z60" s="202"/>
      <c r="AA60" s="203"/>
      <c r="AB60" s="203"/>
    </row>
    <row r="61" s="196" customFormat="true" ht="20" hidden="false" customHeight="true" outlineLevel="0" collapsed="false">
      <c r="B61" s="5" t="s">
        <v>87</v>
      </c>
      <c r="C61" s="1"/>
      <c r="D61" s="1"/>
      <c r="E61" s="1"/>
      <c r="F61" s="1"/>
      <c r="G61" s="1"/>
      <c r="H61" s="142"/>
      <c r="I61" s="1"/>
      <c r="J61" s="1"/>
      <c r="K61" s="1"/>
      <c r="L61" s="1"/>
      <c r="M61" s="1"/>
      <c r="N61" s="1"/>
      <c r="P61" s="5" t="s">
        <v>87</v>
      </c>
      <c r="Q61" s="1"/>
      <c r="R61" s="1"/>
      <c r="S61" s="1"/>
      <c r="T61" s="1"/>
      <c r="U61" s="1"/>
      <c r="V61" s="142"/>
      <c r="W61" s="1"/>
      <c r="X61" s="1"/>
      <c r="Y61" s="1"/>
      <c r="Z61" s="1"/>
      <c r="AA61" s="1"/>
      <c r="AB61" s="1"/>
    </row>
    <row r="62" s="148" customFormat="true" ht="14.25" hidden="false" customHeight="true" outlineLevel="0" collapsed="false">
      <c r="B62" s="64"/>
      <c r="C62" s="64"/>
      <c r="D62" s="64"/>
      <c r="E62" s="64"/>
      <c r="F62" s="64"/>
      <c r="G62" s="204"/>
      <c r="H62" s="64"/>
      <c r="I62" s="64"/>
      <c r="J62" s="205" t="s">
        <v>88</v>
      </c>
      <c r="K62" s="64"/>
      <c r="L62" s="64"/>
      <c r="M62" s="64"/>
      <c r="N62" s="64"/>
      <c r="P62" s="64"/>
      <c r="Q62" s="64"/>
      <c r="R62" s="64"/>
      <c r="S62" s="64"/>
      <c r="T62" s="64"/>
      <c r="U62" s="204"/>
      <c r="V62" s="64"/>
      <c r="W62" s="64"/>
      <c r="X62" s="205" t="s">
        <v>88</v>
      </c>
      <c r="Y62" s="64"/>
      <c r="Z62" s="64"/>
      <c r="AA62" s="64"/>
      <c r="AB62" s="64"/>
    </row>
    <row r="63" s="148" customFormat="true" ht="14.25" hidden="false" customHeight="true" outlineLevel="0" collapsed="false">
      <c r="B63" s="206" t="s">
        <v>89</v>
      </c>
      <c r="C63" s="207" t="s">
        <v>90</v>
      </c>
      <c r="D63" s="207" t="s">
        <v>23</v>
      </c>
      <c r="E63" s="208" t="s">
        <v>24</v>
      </c>
      <c r="F63" s="208"/>
      <c r="G63" s="209" t="s">
        <v>26</v>
      </c>
      <c r="H63" s="209"/>
      <c r="I63" s="210" t="s">
        <v>27</v>
      </c>
      <c r="J63" s="210"/>
      <c r="K63" s="64"/>
      <c r="L63" s="64"/>
      <c r="M63" s="64"/>
      <c r="N63" s="64"/>
      <c r="P63" s="206" t="s">
        <v>89</v>
      </c>
      <c r="Q63" s="207" t="s">
        <v>90</v>
      </c>
      <c r="R63" s="207" t="s">
        <v>23</v>
      </c>
      <c r="S63" s="208" t="s">
        <v>24</v>
      </c>
      <c r="T63" s="208"/>
      <c r="U63" s="209" t="s">
        <v>26</v>
      </c>
      <c r="V63" s="209"/>
      <c r="W63" s="210" t="s">
        <v>27</v>
      </c>
      <c r="X63" s="210"/>
      <c r="Y63" s="64"/>
      <c r="Z63" s="64"/>
      <c r="AA63" s="64"/>
      <c r="AB63" s="64"/>
    </row>
    <row r="64" customFormat="false" ht="14.25" hidden="false" customHeight="true" outlineLevel="0" collapsed="false">
      <c r="B64" s="206"/>
      <c r="C64" s="207"/>
      <c r="D64" s="207"/>
      <c r="E64" s="211" t="s">
        <v>91</v>
      </c>
      <c r="F64" s="212" t="s">
        <v>25</v>
      </c>
      <c r="G64" s="213" t="s">
        <v>92</v>
      </c>
      <c r="H64" s="214" t="s">
        <v>9</v>
      </c>
      <c r="I64" s="215" t="s">
        <v>93</v>
      </c>
      <c r="J64" s="216" t="s">
        <v>28</v>
      </c>
      <c r="P64" s="206"/>
      <c r="Q64" s="207"/>
      <c r="R64" s="207"/>
      <c r="S64" s="211" t="s">
        <v>91</v>
      </c>
      <c r="T64" s="212" t="s">
        <v>25</v>
      </c>
      <c r="U64" s="213" t="s">
        <v>92</v>
      </c>
      <c r="V64" s="214" t="s">
        <v>9</v>
      </c>
      <c r="W64" s="215" t="s">
        <v>93</v>
      </c>
      <c r="X64" s="216" t="s">
        <v>28</v>
      </c>
    </row>
    <row r="65" s="64" customFormat="true" ht="14.25" hidden="false" customHeight="true" outlineLevel="0" collapsed="false">
      <c r="B65" s="217" t="s">
        <v>94</v>
      </c>
      <c r="C65" s="218" t="s">
        <v>95</v>
      </c>
      <c r="D65" s="219"/>
      <c r="E65" s="220" t="n">
        <v>1</v>
      </c>
      <c r="F65" s="221" t="n">
        <f aca="false">D65*E65</f>
        <v>0</v>
      </c>
      <c r="G65" s="222"/>
      <c r="H65" s="223" t="n">
        <f aca="false">F65*G65</f>
        <v>0</v>
      </c>
      <c r="I65" s="224" t="n">
        <v>200</v>
      </c>
      <c r="J65" s="225" t="n">
        <f aca="false">H65*I65/1000</f>
        <v>0</v>
      </c>
      <c r="K65" s="1"/>
      <c r="L65" s="1"/>
      <c r="M65" s="1"/>
      <c r="N65" s="1"/>
      <c r="P65" s="217" t="s">
        <v>94</v>
      </c>
      <c r="Q65" s="218" t="s">
        <v>95</v>
      </c>
      <c r="R65" s="226"/>
      <c r="S65" s="220" t="n">
        <v>1</v>
      </c>
      <c r="T65" s="221" t="n">
        <f aca="false">R65*S65</f>
        <v>0</v>
      </c>
      <c r="U65" s="227"/>
      <c r="V65" s="223" t="n">
        <f aca="false">T65*U65</f>
        <v>0</v>
      </c>
      <c r="W65" s="224" t="n">
        <v>200</v>
      </c>
      <c r="X65" s="225" t="n">
        <f aca="false">V65*W65/1000</f>
        <v>0</v>
      </c>
      <c r="Y65" s="1"/>
      <c r="Z65" s="1"/>
      <c r="AA65" s="1"/>
      <c r="AB65" s="1"/>
    </row>
    <row r="66" s="64" customFormat="true" ht="14.25" hidden="false" customHeight="true" outlineLevel="0" collapsed="false">
      <c r="B66" s="228"/>
      <c r="C66" s="229" t="s">
        <v>96</v>
      </c>
      <c r="D66" s="230"/>
      <c r="E66" s="231"/>
      <c r="F66" s="232" t="n">
        <f aca="false">D66*E66</f>
        <v>0</v>
      </c>
      <c r="G66" s="233"/>
      <c r="H66" s="232" t="n">
        <f aca="false">F66*G66</f>
        <v>0</v>
      </c>
      <c r="I66" s="234" t="n">
        <v>200</v>
      </c>
      <c r="J66" s="235" t="n">
        <f aca="false">H66*I66/1000</f>
        <v>0</v>
      </c>
      <c r="P66" s="228"/>
      <c r="Q66" s="229" t="s">
        <v>96</v>
      </c>
      <c r="R66" s="236"/>
      <c r="S66" s="237"/>
      <c r="T66" s="232" t="n">
        <f aca="false">R66*S66</f>
        <v>0</v>
      </c>
      <c r="U66" s="238"/>
      <c r="V66" s="232" t="n">
        <f aca="false">T66*U66</f>
        <v>0</v>
      </c>
      <c r="W66" s="234" t="n">
        <v>200</v>
      </c>
      <c r="X66" s="235" t="n">
        <f aca="false">V66*W66/1000</f>
        <v>0</v>
      </c>
    </row>
    <row r="67" customFormat="false" ht="14.25" hidden="false" customHeight="true" outlineLevel="0" collapsed="false">
      <c r="B67" s="239"/>
      <c r="C67" s="240" t="s">
        <v>97</v>
      </c>
      <c r="D67" s="230"/>
      <c r="E67" s="231"/>
      <c r="F67" s="232" t="n">
        <f aca="false">D67*E67</f>
        <v>0</v>
      </c>
      <c r="G67" s="233"/>
      <c r="H67" s="232" t="n">
        <f aca="false">F67*G67</f>
        <v>0</v>
      </c>
      <c r="I67" s="234" t="n">
        <v>200</v>
      </c>
      <c r="J67" s="235" t="n">
        <f aca="false">H67*I67/1000</f>
        <v>0</v>
      </c>
      <c r="P67" s="239"/>
      <c r="Q67" s="240" t="s">
        <v>97</v>
      </c>
      <c r="R67" s="236"/>
      <c r="S67" s="237"/>
      <c r="T67" s="232" t="n">
        <f aca="false">R67*S67</f>
        <v>0</v>
      </c>
      <c r="U67" s="238"/>
      <c r="V67" s="232" t="n">
        <f aca="false">T67*U67</f>
        <v>0</v>
      </c>
      <c r="W67" s="234" t="n">
        <v>200</v>
      </c>
      <c r="X67" s="235" t="n">
        <f aca="false">V67*W67/1000</f>
        <v>0</v>
      </c>
    </row>
    <row r="68" customFormat="false" ht="14.25" hidden="false" customHeight="true" outlineLevel="0" collapsed="false">
      <c r="B68" s="239"/>
      <c r="C68" s="240" t="s">
        <v>98</v>
      </c>
      <c r="D68" s="230"/>
      <c r="E68" s="231"/>
      <c r="F68" s="232" t="n">
        <f aca="false">D68*E68</f>
        <v>0</v>
      </c>
      <c r="G68" s="233"/>
      <c r="H68" s="232" t="n">
        <f aca="false">F68*G68</f>
        <v>0</v>
      </c>
      <c r="I68" s="234" t="n">
        <v>200</v>
      </c>
      <c r="J68" s="235" t="n">
        <f aca="false">H68*I68/1000</f>
        <v>0</v>
      </c>
      <c r="P68" s="239"/>
      <c r="Q68" s="240" t="s">
        <v>98</v>
      </c>
      <c r="R68" s="236"/>
      <c r="S68" s="237"/>
      <c r="T68" s="232" t="n">
        <f aca="false">R68*S68</f>
        <v>0</v>
      </c>
      <c r="U68" s="238"/>
      <c r="V68" s="232" t="n">
        <f aca="false">T68*U68</f>
        <v>0</v>
      </c>
      <c r="W68" s="234" t="n">
        <v>200</v>
      </c>
      <c r="X68" s="235" t="n">
        <f aca="false">V68*W68/1000</f>
        <v>0</v>
      </c>
    </row>
    <row r="69" s="64" customFormat="true" ht="14.25" hidden="false" customHeight="true" outlineLevel="0" collapsed="false">
      <c r="B69" s="239"/>
      <c r="C69" s="241" t="s">
        <v>99</v>
      </c>
      <c r="D69" s="242"/>
      <c r="E69" s="243"/>
      <c r="F69" s="244" t="n">
        <f aca="false">D69*E69</f>
        <v>0</v>
      </c>
      <c r="G69" s="245"/>
      <c r="H69" s="244" t="n">
        <f aca="false">F69*G69</f>
        <v>0</v>
      </c>
      <c r="I69" s="246" t="n">
        <v>200</v>
      </c>
      <c r="J69" s="247" t="n">
        <f aca="false">H69*I69/1000</f>
        <v>0</v>
      </c>
      <c r="K69" s="1"/>
      <c r="L69" s="1"/>
      <c r="M69" s="1"/>
      <c r="N69" s="1"/>
      <c r="P69" s="239"/>
      <c r="Q69" s="241" t="s">
        <v>99</v>
      </c>
      <c r="R69" s="248"/>
      <c r="S69" s="249"/>
      <c r="T69" s="244" t="n">
        <f aca="false">R69*S69</f>
        <v>0</v>
      </c>
      <c r="U69" s="250"/>
      <c r="V69" s="244" t="n">
        <f aca="false">T69*U69</f>
        <v>0</v>
      </c>
      <c r="W69" s="246" t="n">
        <v>200</v>
      </c>
      <c r="X69" s="247" t="n">
        <f aca="false">V69*W69/1000</f>
        <v>0</v>
      </c>
      <c r="Y69" s="1"/>
      <c r="Z69" s="1"/>
      <c r="AA69" s="1"/>
      <c r="AB69" s="1"/>
    </row>
    <row r="70" customFormat="false" ht="14.25" hidden="false" customHeight="true" outlineLevel="0" collapsed="false">
      <c r="B70" s="251"/>
      <c r="C70" s="252" t="s">
        <v>32</v>
      </c>
      <c r="D70" s="242" t="n">
        <f aca="false">SUM(D65:D69)</f>
        <v>0</v>
      </c>
      <c r="E70" s="253" t="s">
        <v>100</v>
      </c>
      <c r="F70" s="246" t="n">
        <f aca="false">SUM(F65:F69)</f>
        <v>0</v>
      </c>
      <c r="G70" s="254" t="s">
        <v>100</v>
      </c>
      <c r="H70" s="246" t="n">
        <f aca="false">SUM(H65:H69)</f>
        <v>0</v>
      </c>
      <c r="I70" s="254" t="s">
        <v>100</v>
      </c>
      <c r="J70" s="255" t="n">
        <f aca="false">SUM(J65:J69)</f>
        <v>0</v>
      </c>
      <c r="P70" s="251"/>
      <c r="Q70" s="252" t="s">
        <v>32</v>
      </c>
      <c r="R70" s="242" t="n">
        <f aca="false">SUM(R65:R69)</f>
        <v>0</v>
      </c>
      <c r="S70" s="253" t="s">
        <v>100</v>
      </c>
      <c r="T70" s="246" t="n">
        <f aca="false">SUM(T65:T69)</f>
        <v>0</v>
      </c>
      <c r="U70" s="254" t="s">
        <v>100</v>
      </c>
      <c r="V70" s="246" t="n">
        <f aca="false">SUM(V65:V69)</f>
        <v>0</v>
      </c>
      <c r="W70" s="254" t="s">
        <v>100</v>
      </c>
      <c r="X70" s="255" t="n">
        <f aca="false">SUM(X65:X69)</f>
        <v>0</v>
      </c>
    </row>
    <row r="71" customFormat="false" ht="14.25" hidden="false" customHeight="true" outlineLevel="0" collapsed="false">
      <c r="B71" s="217" t="s">
        <v>101</v>
      </c>
      <c r="C71" s="218" t="s">
        <v>95</v>
      </c>
      <c r="D71" s="219"/>
      <c r="E71" s="220" t="n">
        <v>1</v>
      </c>
      <c r="F71" s="221" t="n">
        <f aca="false">D71*E71</f>
        <v>0</v>
      </c>
      <c r="G71" s="222"/>
      <c r="H71" s="223" t="n">
        <f aca="false">F71*G71</f>
        <v>0</v>
      </c>
      <c r="I71" s="224" t="n">
        <v>200</v>
      </c>
      <c r="J71" s="225" t="n">
        <f aca="false">H71*I71/1000</f>
        <v>0</v>
      </c>
      <c r="P71" s="217" t="s">
        <v>101</v>
      </c>
      <c r="Q71" s="218" t="s">
        <v>95</v>
      </c>
      <c r="R71" s="226"/>
      <c r="S71" s="220" t="n">
        <v>1</v>
      </c>
      <c r="T71" s="221" t="n">
        <f aca="false">R71*S71</f>
        <v>0</v>
      </c>
      <c r="U71" s="227"/>
      <c r="V71" s="223" t="n">
        <f aca="false">T71*U71</f>
        <v>0</v>
      </c>
      <c r="W71" s="224" t="n">
        <v>200</v>
      </c>
      <c r="X71" s="225" t="n">
        <f aca="false">V71*W71/1000</f>
        <v>0</v>
      </c>
    </row>
    <row r="72" customFormat="false" ht="14.25" hidden="false" customHeight="true" outlineLevel="0" collapsed="false">
      <c r="B72" s="256" t="s">
        <v>102</v>
      </c>
      <c r="C72" s="229" t="s">
        <v>96</v>
      </c>
      <c r="D72" s="230"/>
      <c r="E72" s="231"/>
      <c r="F72" s="232" t="n">
        <f aca="false">D72*E72</f>
        <v>0</v>
      </c>
      <c r="G72" s="233"/>
      <c r="H72" s="232" t="n">
        <f aca="false">F72*G72</f>
        <v>0</v>
      </c>
      <c r="I72" s="234" t="n">
        <v>200</v>
      </c>
      <c r="J72" s="235" t="n">
        <f aca="false">H72*I72/1000</f>
        <v>0</v>
      </c>
      <c r="P72" s="228"/>
      <c r="Q72" s="229" t="s">
        <v>96</v>
      </c>
      <c r="R72" s="236"/>
      <c r="S72" s="237"/>
      <c r="T72" s="232" t="n">
        <f aca="false">R72*S72</f>
        <v>0</v>
      </c>
      <c r="U72" s="238"/>
      <c r="V72" s="232" t="n">
        <f aca="false">T72*U72</f>
        <v>0</v>
      </c>
      <c r="W72" s="234" t="n">
        <v>200</v>
      </c>
      <c r="X72" s="235" t="n">
        <f aca="false">V72*W72/1000</f>
        <v>0</v>
      </c>
    </row>
    <row r="73" customFormat="false" ht="14.25" hidden="false" customHeight="true" outlineLevel="0" collapsed="false">
      <c r="B73" s="239"/>
      <c r="C73" s="240" t="s">
        <v>97</v>
      </c>
      <c r="D73" s="230"/>
      <c r="E73" s="231"/>
      <c r="F73" s="232" t="n">
        <f aca="false">D73*E73</f>
        <v>0</v>
      </c>
      <c r="G73" s="233"/>
      <c r="H73" s="232" t="n">
        <f aca="false">F73*G73</f>
        <v>0</v>
      </c>
      <c r="I73" s="234" t="n">
        <v>200</v>
      </c>
      <c r="J73" s="235" t="n">
        <f aca="false">H73*I73/1000</f>
        <v>0</v>
      </c>
      <c r="P73" s="239"/>
      <c r="Q73" s="240" t="s">
        <v>97</v>
      </c>
      <c r="R73" s="236"/>
      <c r="S73" s="237"/>
      <c r="T73" s="232" t="n">
        <f aca="false">R73*S73</f>
        <v>0</v>
      </c>
      <c r="U73" s="238"/>
      <c r="V73" s="232" t="n">
        <f aca="false">T73*U73</f>
        <v>0</v>
      </c>
      <c r="W73" s="234" t="n">
        <v>200</v>
      </c>
      <c r="X73" s="235" t="n">
        <f aca="false">V73*W73/1000</f>
        <v>0</v>
      </c>
    </row>
    <row r="74" customFormat="false" ht="14.25" hidden="false" customHeight="true" outlineLevel="0" collapsed="false">
      <c r="B74" s="239"/>
      <c r="C74" s="240" t="s">
        <v>98</v>
      </c>
      <c r="D74" s="230"/>
      <c r="E74" s="231"/>
      <c r="F74" s="232" t="n">
        <f aca="false">D74*E74</f>
        <v>0</v>
      </c>
      <c r="G74" s="233"/>
      <c r="H74" s="232" t="n">
        <f aca="false">F74*G74</f>
        <v>0</v>
      </c>
      <c r="I74" s="234" t="n">
        <v>200</v>
      </c>
      <c r="J74" s="235" t="n">
        <f aca="false">H74*I74/1000</f>
        <v>0</v>
      </c>
      <c r="P74" s="239"/>
      <c r="Q74" s="240" t="s">
        <v>98</v>
      </c>
      <c r="R74" s="236"/>
      <c r="S74" s="237"/>
      <c r="T74" s="232" t="n">
        <f aca="false">R74*S74</f>
        <v>0</v>
      </c>
      <c r="U74" s="238"/>
      <c r="V74" s="232" t="n">
        <f aca="false">T74*U74</f>
        <v>0</v>
      </c>
      <c r="W74" s="234" t="n">
        <v>200</v>
      </c>
      <c r="X74" s="235" t="n">
        <f aca="false">V74*W74/1000</f>
        <v>0</v>
      </c>
    </row>
    <row r="75" customFormat="false" ht="14.25" hidden="false" customHeight="true" outlineLevel="0" collapsed="false">
      <c r="B75" s="239"/>
      <c r="C75" s="241" t="s">
        <v>99</v>
      </c>
      <c r="D75" s="242"/>
      <c r="E75" s="243"/>
      <c r="F75" s="244" t="n">
        <f aca="false">D75*E75</f>
        <v>0</v>
      </c>
      <c r="G75" s="245"/>
      <c r="H75" s="244" t="n">
        <f aca="false">F75*G75</f>
        <v>0</v>
      </c>
      <c r="I75" s="246" t="n">
        <v>200</v>
      </c>
      <c r="J75" s="247" t="n">
        <f aca="false">H75*I75/1000</f>
        <v>0</v>
      </c>
      <c r="K75" s="257"/>
      <c r="L75" s="257"/>
      <c r="M75" s="257"/>
      <c r="N75" s="257"/>
      <c r="P75" s="239"/>
      <c r="Q75" s="241" t="s">
        <v>99</v>
      </c>
      <c r="R75" s="248"/>
      <c r="S75" s="249"/>
      <c r="T75" s="244" t="n">
        <f aca="false">R75*S75</f>
        <v>0</v>
      </c>
      <c r="U75" s="250"/>
      <c r="V75" s="244" t="n">
        <f aca="false">T75*U75</f>
        <v>0</v>
      </c>
      <c r="W75" s="246" t="n">
        <v>200</v>
      </c>
      <c r="X75" s="247" t="n">
        <f aca="false">V75*W75/1000</f>
        <v>0</v>
      </c>
      <c r="Y75" s="257"/>
      <c r="Z75" s="257"/>
      <c r="AA75" s="257"/>
      <c r="AB75" s="257"/>
    </row>
    <row r="76" customFormat="false" ht="14.25" hidden="false" customHeight="true" outlineLevel="0" collapsed="false">
      <c r="B76" s="251"/>
      <c r="C76" s="252" t="s">
        <v>32</v>
      </c>
      <c r="D76" s="242" t="n">
        <f aca="false">SUM(D71:D75)</f>
        <v>0</v>
      </c>
      <c r="E76" s="253" t="s">
        <v>100</v>
      </c>
      <c r="F76" s="246" t="n">
        <f aca="false">SUM(F71:F75)</f>
        <v>0</v>
      </c>
      <c r="G76" s="254" t="s">
        <v>100</v>
      </c>
      <c r="H76" s="246" t="n">
        <f aca="false">SUM(H71:H75)</f>
        <v>0</v>
      </c>
      <c r="I76" s="254" t="s">
        <v>100</v>
      </c>
      <c r="J76" s="255" t="n">
        <f aca="false">SUM(J71:J75)</f>
        <v>0</v>
      </c>
      <c r="K76" s="257"/>
      <c r="L76" s="257"/>
      <c r="M76" s="257"/>
      <c r="N76" s="257"/>
      <c r="P76" s="251"/>
      <c r="Q76" s="252" t="s">
        <v>32</v>
      </c>
      <c r="R76" s="242" t="n">
        <f aca="false">SUM(R71:R75)</f>
        <v>0</v>
      </c>
      <c r="S76" s="253" t="s">
        <v>100</v>
      </c>
      <c r="T76" s="246" t="n">
        <f aca="false">SUM(T71:T75)</f>
        <v>0</v>
      </c>
      <c r="U76" s="254" t="s">
        <v>100</v>
      </c>
      <c r="V76" s="246" t="n">
        <f aca="false">SUM(V71:V75)</f>
        <v>0</v>
      </c>
      <c r="W76" s="254" t="s">
        <v>100</v>
      </c>
      <c r="X76" s="255" t="n">
        <f aca="false">SUM(X71:X75)</f>
        <v>0</v>
      </c>
      <c r="Y76" s="257"/>
      <c r="Z76" s="257"/>
      <c r="AA76" s="257"/>
      <c r="AB76" s="257"/>
    </row>
    <row r="77" customFormat="false" ht="14.25" hidden="false" customHeight="true" outlineLevel="0" collapsed="false">
      <c r="B77" s="258" t="s">
        <v>32</v>
      </c>
      <c r="C77" s="259"/>
      <c r="D77" s="260" t="n">
        <f aca="false">D70+D76</f>
        <v>0</v>
      </c>
      <c r="E77" s="261" t="s">
        <v>100</v>
      </c>
      <c r="F77" s="260" t="n">
        <f aca="false">F70+F76</f>
        <v>0</v>
      </c>
      <c r="G77" s="262" t="s">
        <v>100</v>
      </c>
      <c r="H77" s="260" t="n">
        <f aca="false">H70+H76</f>
        <v>0</v>
      </c>
      <c r="I77" s="262" t="s">
        <v>100</v>
      </c>
      <c r="J77" s="263" t="n">
        <f aca="false">J70+J76</f>
        <v>0</v>
      </c>
      <c r="K77" s="257"/>
      <c r="L77" s="257"/>
      <c r="M77" s="257"/>
      <c r="N77" s="257"/>
      <c r="P77" s="258" t="s">
        <v>32</v>
      </c>
      <c r="Q77" s="259"/>
      <c r="R77" s="260" t="n">
        <f aca="false">R70+R76</f>
        <v>0</v>
      </c>
      <c r="S77" s="261" t="s">
        <v>100</v>
      </c>
      <c r="T77" s="260" t="n">
        <f aca="false">T70+T76</f>
        <v>0</v>
      </c>
      <c r="U77" s="262" t="s">
        <v>100</v>
      </c>
      <c r="V77" s="260" t="n">
        <f aca="false">V70+V76</f>
        <v>0</v>
      </c>
      <c r="W77" s="262" t="s">
        <v>100</v>
      </c>
      <c r="X77" s="263" t="n">
        <f aca="false">X70+X76</f>
        <v>0</v>
      </c>
      <c r="Y77" s="257"/>
      <c r="Z77" s="257"/>
      <c r="AA77" s="257"/>
      <c r="AB77" s="257"/>
    </row>
    <row r="78" s="257" customFormat="true" ht="14.25" hidden="false" customHeight="true" outlineLevel="0" collapsed="false">
      <c r="B78" s="264" t="s">
        <v>103</v>
      </c>
      <c r="P78" s="264" t="s">
        <v>103</v>
      </c>
    </row>
    <row r="79" s="257" customFormat="true" ht="14.25" hidden="false" customHeight="true" outlineLevel="0" collapsed="false"/>
    <row r="80" s="257" customFormat="true" ht="14.25" hidden="false" customHeight="true" outlineLevel="0" collapsed="false"/>
    <row r="81" s="257" customFormat="true" ht="14.25" hidden="false" customHeight="true" outlineLevel="0" collapsed="false"/>
    <row r="82" s="257" customFormat="true" ht="14.25" hidden="false" customHeight="true" outlineLevel="0" collapsed="false"/>
    <row r="83" s="257" customFormat="true" ht="14.25" hidden="false" customHeight="true" outlineLevel="0" collapsed="false"/>
    <row r="84" s="257" customFormat="true" ht="14.25" hidden="false" customHeight="true" outlineLevel="0" collapsed="false"/>
    <row r="85" s="257" customFormat="true" ht="14.25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s="257" customFormat="true" ht="14.25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s="257" customFormat="true" ht="14.25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</sheetData>
  <mergeCells count="70">
    <mergeCell ref="A2:M2"/>
    <mergeCell ref="O2:AA2"/>
    <mergeCell ref="B4:D4"/>
    <mergeCell ref="J4:K4"/>
    <mergeCell ref="P4:R4"/>
    <mergeCell ref="X4:Y4"/>
    <mergeCell ref="B21:D23"/>
    <mergeCell ref="E21:E23"/>
    <mergeCell ref="F21:H21"/>
    <mergeCell ref="I21:J21"/>
    <mergeCell ref="P21:R23"/>
    <mergeCell ref="S21:S23"/>
    <mergeCell ref="T21:V21"/>
    <mergeCell ref="W21:X21"/>
    <mergeCell ref="I22:J22"/>
    <mergeCell ref="K22:M22"/>
    <mergeCell ref="W22:X22"/>
    <mergeCell ref="Y22:AA22"/>
    <mergeCell ref="I23:J23"/>
    <mergeCell ref="W23:X23"/>
    <mergeCell ref="B24:B39"/>
    <mergeCell ref="C24:D24"/>
    <mergeCell ref="P24:P39"/>
    <mergeCell ref="Q24:R24"/>
    <mergeCell ref="C25:C32"/>
    <mergeCell ref="Q25:Q32"/>
    <mergeCell ref="I32:J32"/>
    <mergeCell ref="W32:X32"/>
    <mergeCell ref="C33:C38"/>
    <mergeCell ref="Q33:Q38"/>
    <mergeCell ref="I38:J38"/>
    <mergeCell ref="W38:X38"/>
    <mergeCell ref="C39:D39"/>
    <mergeCell ref="Q39:R39"/>
    <mergeCell ref="E46:E47"/>
    <mergeCell ref="F46:H46"/>
    <mergeCell ref="I46:J47"/>
    <mergeCell ref="K46:L47"/>
    <mergeCell ref="S46:S47"/>
    <mergeCell ref="T46:V46"/>
    <mergeCell ref="W46:X47"/>
    <mergeCell ref="Y46:Z47"/>
    <mergeCell ref="B48:B56"/>
    <mergeCell ref="K48:L48"/>
    <mergeCell ref="P48:P56"/>
    <mergeCell ref="Y48:Z48"/>
    <mergeCell ref="C49:C56"/>
    <mergeCell ref="Q49:Q56"/>
    <mergeCell ref="I56:J56"/>
    <mergeCell ref="K56:L56"/>
    <mergeCell ref="W56:X56"/>
    <mergeCell ref="Y56:Z56"/>
    <mergeCell ref="B57:E57"/>
    <mergeCell ref="I57:J57"/>
    <mergeCell ref="K57:L57"/>
    <mergeCell ref="P57:S57"/>
    <mergeCell ref="W57:X57"/>
    <mergeCell ref="Y57:Z57"/>
    <mergeCell ref="B63:B64"/>
    <mergeCell ref="C63:C64"/>
    <mergeCell ref="D63:D64"/>
    <mergeCell ref="E63:F63"/>
    <mergeCell ref="G63:H63"/>
    <mergeCell ref="I63:J63"/>
    <mergeCell ref="P63:P64"/>
    <mergeCell ref="Q63:Q64"/>
    <mergeCell ref="R63:R64"/>
    <mergeCell ref="S63:T63"/>
    <mergeCell ref="U63:V63"/>
    <mergeCell ref="W63:X63"/>
  </mergeCells>
  <printOptions headings="false" gridLines="false" gridLinesSet="true" horizontalCentered="true" verticalCentered="false"/>
  <pageMargins left="0.354166666666667" right="0.0784722222222222" top="0.6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17:25:33Z</dcterms:created>
  <dc:creator>浄化槽ナビゲータ認証機構</dc:creator>
  <dc:description/>
  <dc:language>en-US</dc:language>
  <cp:lastModifiedBy/>
  <cp:lastPrinted>2007-09-01T13:13:18Z</cp:lastPrinted>
  <dcterms:modified xsi:type="dcterms:W3CDTF">2007-10-20T08:47:15Z</dcterms:modified>
  <cp:revision>0</cp:revision>
  <dc:subject/>
  <dc:title/>
</cp:coreProperties>
</file>